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58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050763</t>
  </si>
  <si>
    <t xml:space="preserve">Comune di Vaglio Basilicata</t>
  </si>
  <si>
    <t xml:space="preserve">Z971C70517</t>
  </si>
  <si>
    <t xml:space="preserve">Servizio accoglienza visita pastorale</t>
  </si>
  <si>
    <t xml:space="preserve">23-AFFIDAMENTO IN ECONOMIA - AFFIDAMENTO DIRETTO</t>
  </si>
  <si>
    <t xml:space="preserve">00548390764</t>
  </si>
  <si>
    <t xml:space="preserve">Ricciuti Canio</t>
  </si>
  <si>
    <t xml:space="preserve">SI</t>
  </si>
  <si>
    <t xml:space="preserve">09/12/2016</t>
  </si>
  <si>
    <t xml:space="preserve">Z851B7757F</t>
  </si>
  <si>
    <t xml:space="preserve">Affidamento servizio mensa scolastica anno 2016/2017</t>
  </si>
  <si>
    <t xml:space="preserve">01961440763</t>
  </si>
  <si>
    <t xml:space="preserve">Pithos soc. coop. Sociale</t>
  </si>
  <si>
    <t xml:space="preserve">06/10/2016</t>
  </si>
  <si>
    <t xml:space="preserve">07/12/2016</t>
  </si>
  <si>
    <t xml:space="preserve">Z6C1A535B0</t>
  </si>
  <si>
    <t xml:space="preserve">Fornitura piantine e terriccio per arredo strade comunali</t>
  </si>
  <si>
    <t xml:space="preserve">01043250768</t>
  </si>
  <si>
    <t xml:space="preserve">Basile Maria</t>
  </si>
  <si>
    <t xml:space="preserve">17/06/2016</t>
  </si>
  <si>
    <t xml:space="preserve">01/07/2016</t>
  </si>
  <si>
    <t xml:space="preserve">Z9B1889C73</t>
  </si>
  <si>
    <t xml:space="preserve">Servizio di trasporto scolastico gennaio-giugno 2016</t>
  </si>
  <si>
    <t xml:space="preserve">01725110769</t>
  </si>
  <si>
    <t xml:space="preserve">AF sas di Cammarota A. &amp; C.</t>
  </si>
  <si>
    <t xml:space="preserve">16/02/2016</t>
  </si>
  <si>
    <t xml:space="preserve">16/08/2016</t>
  </si>
  <si>
    <t xml:space="preserve">Z701A3D5CC</t>
  </si>
  <si>
    <t xml:space="preserve">Incarico per componente nucleo di valutazione 2015</t>
  </si>
  <si>
    <t xml:space="preserve">01087200760</t>
  </si>
  <si>
    <t xml:space="preserve">D'aranno Giuseppina</t>
  </si>
  <si>
    <t xml:space="preserve">09/06/2016</t>
  </si>
  <si>
    <t xml:space="preserve">10/06/2016</t>
  </si>
  <si>
    <t xml:space="preserve">ZCF1B8B963</t>
  </si>
  <si>
    <t xml:space="preserve">Fornitura e posa in opera lavello industriale uso mensa scolastica</t>
  </si>
  <si>
    <t xml:space="preserve">01752890762</t>
  </si>
  <si>
    <t xml:space="preserve">Pietrafesa Canio Srl</t>
  </si>
  <si>
    <t xml:space="preserve">12/10/2016</t>
  </si>
  <si>
    <t xml:space="preserve">Z6D1A8736F</t>
  </si>
  <si>
    <t xml:space="preserve">Trasloco uffici comunali</t>
  </si>
  <si>
    <t xml:space="preserve">01745010767</t>
  </si>
  <si>
    <t xml:space="preserve">V.R. service s.r.l.</t>
  </si>
  <si>
    <t xml:space="preserve">05/07/2016</t>
  </si>
  <si>
    <t xml:space="preserve">29/07/2016</t>
  </si>
  <si>
    <t xml:space="preserve">Z3C185399A</t>
  </si>
  <si>
    <t xml:space="preserve">Fornitura materiali di cancelleria</t>
  </si>
  <si>
    <t xml:space="preserve">01689440764</t>
  </si>
  <si>
    <t xml:space="preserve">LA CARTOTECNICA s.r.l.</t>
  </si>
  <si>
    <t xml:space="preserve">02/02/2016</t>
  </si>
  <si>
    <t xml:space="preserve">07/04/2016</t>
  </si>
  <si>
    <t xml:space="preserve">Z531ADCD01</t>
  </si>
  <si>
    <t xml:space="preserve">Organizzazione eventi estivi 2016</t>
  </si>
  <si>
    <t xml:space="preserve">01769380765</t>
  </si>
  <si>
    <t xml:space="preserve">Pro Loco Vaglio Basilicata</t>
  </si>
  <si>
    <t xml:space="preserve">04/08/2016</t>
  </si>
  <si>
    <t xml:space="preserve">13/12/2016</t>
  </si>
  <si>
    <t xml:space="preserve">Z581A53438</t>
  </si>
  <si>
    <t xml:space="preserve">Progetto implementazione informatica sede municipale</t>
  </si>
  <si>
    <t xml:space="preserve">01933290767</t>
  </si>
  <si>
    <t xml:space="preserve">Soluzioni s.r.l.</t>
  </si>
  <si>
    <t xml:space="preserve">27/06/2016</t>
  </si>
  <si>
    <t xml:space="preserve">ZE71BC993A</t>
  </si>
  <si>
    <t xml:space="preserve">Fornitura gasolio da trazione</t>
  </si>
  <si>
    <t xml:space="preserve">00090060765</t>
  </si>
  <si>
    <t xml:space="preserve">RA.C.O.M.A s.r.l.</t>
  </si>
  <si>
    <t xml:space="preserve">27/10/2016</t>
  </si>
  <si>
    <t xml:space="preserve">31/10/2016</t>
  </si>
  <si>
    <t xml:space="preserve">Z401A3D59B</t>
  </si>
  <si>
    <t xml:space="preserve">Compenso attività di Ufficiale di Riscossione</t>
  </si>
  <si>
    <t xml:space="preserve">02193940034</t>
  </si>
  <si>
    <t xml:space="preserve">Camallio Luigi Renato</t>
  </si>
  <si>
    <t xml:space="preserve">ZB015549F2</t>
  </si>
  <si>
    <t xml:space="preserve">Conferma incarico assistente sociale 2° semestre 2015</t>
  </si>
  <si>
    <t xml:space="preserve">01665170765</t>
  </si>
  <si>
    <t xml:space="preserve">Basso Liliana</t>
  </si>
  <si>
    <t xml:space="preserve">09/07/2015</t>
  </si>
  <si>
    <t xml:space="preserve">09/02/2016</t>
  </si>
  <si>
    <t xml:space="preserve">Z701887277</t>
  </si>
  <si>
    <t xml:space="preserve">Partecipazione seminario "La legge di stabilità e la manovra di bilancio"</t>
  </si>
  <si>
    <t xml:space="preserve">01469790990</t>
  </si>
  <si>
    <t xml:space="preserve">Delfino &amp; Partners spa</t>
  </si>
  <si>
    <t xml:space="preserve">15/02/2016</t>
  </si>
  <si>
    <t xml:space="preserve">17/02/2016</t>
  </si>
  <si>
    <t xml:space="preserve">Z0F14339CD</t>
  </si>
  <si>
    <t xml:space="preserve">Organizzazione e patrocinio mostra "Caravaggeschi e caravaggismi"</t>
  </si>
  <si>
    <t xml:space="preserve">20/04/2015</t>
  </si>
  <si>
    <t xml:space="preserve">Z881AF9967</t>
  </si>
  <si>
    <t xml:space="preserve">Forniture tute da lavoro ed accessori</t>
  </si>
  <si>
    <t xml:space="preserve">01037640768</t>
  </si>
  <si>
    <t xml:space="preserve">Venneri Giovanni &amp; C. s.r.l.</t>
  </si>
  <si>
    <t xml:space="preserve">24/08/2016</t>
  </si>
  <si>
    <t xml:space="preserve">14/10/2016</t>
  </si>
  <si>
    <t xml:space="preserve">Z5B1630B6E</t>
  </si>
  <si>
    <t xml:space="preserve">Affid. Incarico di servizio per ufficio unico associato tributi</t>
  </si>
  <si>
    <t xml:space="preserve">01709270761</t>
  </si>
  <si>
    <t xml:space="preserve">Mecca Angelina</t>
  </si>
  <si>
    <t xml:space="preserve">23/09/2015</t>
  </si>
  <si>
    <t xml:space="preserve">ZBE1853958</t>
  </si>
  <si>
    <t xml:space="preserve">Noleggio autobusdi linea per trasporto persone</t>
  </si>
  <si>
    <t xml:space="preserve">00136660768</t>
  </si>
  <si>
    <t xml:space="preserve">F.lli E.E.A. Lancellotti snc</t>
  </si>
  <si>
    <t xml:space="preserve">19/09/2016</t>
  </si>
  <si>
    <t xml:space="preserve">Z3E1A53704</t>
  </si>
  <si>
    <t xml:space="preserve">Noleggio ambulanza con medico a bordo per trasporto degente affidato ai servizi sociali</t>
  </si>
  <si>
    <t xml:space="preserve">Z1419F41DA</t>
  </si>
  <si>
    <t xml:space="preserve">Informatiz.area gestione del personale con sw rilevazione presenze</t>
  </si>
  <si>
    <t xml:space="preserve">00906740352</t>
  </si>
  <si>
    <t xml:space="preserve">Studio K s.r.l.</t>
  </si>
  <si>
    <t xml:space="preserve">19/05/2016</t>
  </si>
  <si>
    <t xml:space="preserve">11/11/2016</t>
  </si>
  <si>
    <t xml:space="preserve">ZF415546B4</t>
  </si>
  <si>
    <t xml:space="preserve">Fornitura materiali di cancelleria e agg. Software</t>
  </si>
  <si>
    <t xml:space="preserve">00089070403</t>
  </si>
  <si>
    <t xml:space="preserve">Grafiche Gaspari</t>
  </si>
  <si>
    <t xml:space="preserve">09/07/2016</t>
  </si>
  <si>
    <t xml:space="preserve">ZCD1A8D7D3</t>
  </si>
  <si>
    <t xml:space="preserve">Programma assicurativo dell'ente</t>
  </si>
  <si>
    <t xml:space="preserve">02816710236</t>
  </si>
  <si>
    <t xml:space="preserve">Tua Assicurazioni AG 0034</t>
  </si>
  <si>
    <t xml:space="preserve">07/07/2016</t>
  </si>
  <si>
    <t xml:space="preserve">02/12/2016</t>
  </si>
  <si>
    <t xml:space="preserve">00970250767</t>
  </si>
  <si>
    <t xml:space="preserve">CONSULBROKERS S.p.A.</t>
  </si>
  <si>
    <t xml:space="preserve">00885741009</t>
  </si>
  <si>
    <t xml:space="preserve">Curiale Assicurazioni s.n.c.</t>
  </si>
  <si>
    <t xml:space="preserve">Z631554EAF</t>
  </si>
  <si>
    <t xml:space="preserve">Rinnovo polizze assicurative</t>
  </si>
  <si>
    <t xml:space="preserve">Z881A93AE2</t>
  </si>
  <si>
    <t xml:space="preserve">Fornitura libri di testo alunni scuola primaria</t>
  </si>
  <si>
    <t xml:space="preserve">01654810769</t>
  </si>
  <si>
    <t xml:space="preserve">Bibliofori s.n.c.</t>
  </si>
  <si>
    <t xml:space="preserve">11/07/2016</t>
  </si>
  <si>
    <t xml:space="preserve">10/10/2016</t>
  </si>
  <si>
    <t xml:space="preserve">Z64189D80B</t>
  </si>
  <si>
    <t xml:space="preserve">Conferma incarico di psicologo 1° semestre 2016</t>
  </si>
  <si>
    <t xml:space="preserve">01774580763</t>
  </si>
  <si>
    <t xml:space="preserve">D'Andrea Giovanna</t>
  </si>
  <si>
    <t xml:space="preserve">19/02/2016</t>
  </si>
  <si>
    <t xml:space="preserve">Z071AF74AC</t>
  </si>
  <si>
    <t xml:space="preserve">Fornitura segnaletica stradale</t>
  </si>
  <si>
    <t xml:space="preserve">01716760762</t>
  </si>
  <si>
    <t xml:space="preserve">Greco s.r.l.</t>
  </si>
  <si>
    <t xml:space="preserve">23/08/2016</t>
  </si>
  <si>
    <t xml:space="preserve">15/09/2016</t>
  </si>
  <si>
    <t xml:space="preserve">Z7B19073AB</t>
  </si>
  <si>
    <t xml:space="preserve">Assistenza e manutenzione triennale 2016-2018 software</t>
  </si>
  <si>
    <t xml:space="preserve">17/03/2016</t>
  </si>
  <si>
    <t xml:space="preserve">Z3C1978939</t>
  </si>
  <si>
    <t xml:space="preserve">Abbonamento on line FORMULA RISORSE UMANE anno 2016</t>
  </si>
  <si>
    <t xml:space="preserve">03222970406</t>
  </si>
  <si>
    <t xml:space="preserve">MyO s.r.l.</t>
  </si>
  <si>
    <t xml:space="preserve">16/04/2016</t>
  </si>
  <si>
    <t xml:space="preserve">27/05/2016</t>
  </si>
  <si>
    <t xml:space="preserve">ZD21A0DAEF</t>
  </si>
  <si>
    <t xml:space="preserve">Giornata di studio sul tema il nuovo codice appalti e concessioni</t>
  </si>
  <si>
    <t xml:space="preserve">00975860768</t>
  </si>
  <si>
    <t xml:space="preserve">Publisys S.pA SERVIZI E SISTEMI</t>
  </si>
  <si>
    <t xml:space="preserve">26/05/2016</t>
  </si>
  <si>
    <t xml:space="preserve">06/06/2016</t>
  </si>
  <si>
    <t xml:space="preserve">Z13189D7C8</t>
  </si>
  <si>
    <t xml:space="preserve">Conferma incarico assistente sociale 1° semestre 2016</t>
  </si>
  <si>
    <t xml:space="preserve">Z5E1AD876A</t>
  </si>
  <si>
    <t xml:space="preserve">Saldo competenze giudizio tribunale di PZ - Bisaccia Rocco/comune di Vaglio Bas.</t>
  </si>
  <si>
    <t xml:space="preserve">LPLPLG70B21G942Z</t>
  </si>
  <si>
    <t xml:space="preserve">Lapolla Pierluigi</t>
  </si>
  <si>
    <t xml:space="preserve">02/08/2016</t>
  </si>
  <si>
    <t xml:space="preserve">03/08/2016</t>
  </si>
  <si>
    <t xml:space="preserve">Z401B85CEB</t>
  </si>
  <si>
    <t xml:space="preserve">Riaffidamento servizio di trasporto scolastico</t>
  </si>
  <si>
    <t xml:space="preserve">11/10/2016</t>
  </si>
  <si>
    <t xml:space="preserve">Z96183AC42</t>
  </si>
  <si>
    <t xml:space="preserve">27/01/2016</t>
  </si>
  <si>
    <t xml:space="preserve">Z211BC98CE</t>
  </si>
  <si>
    <t xml:space="preserve">Partecipazione giornate di studio "Anticorruzione e Trasparenza"</t>
  </si>
  <si>
    <t xml:space="preserve">03028560617</t>
  </si>
  <si>
    <t xml:space="preserve">Formconsulting s.a.s.</t>
  </si>
  <si>
    <t xml:space="preserve">ZC81A534FE</t>
  </si>
  <si>
    <t xml:space="preserve">Fornitura gasolio di trazione</t>
  </si>
  <si>
    <t xml:space="preserve">23/06/2016</t>
  </si>
  <si>
    <t xml:space="preserve">ZDA1C84813</t>
  </si>
  <si>
    <t xml:space="preserve">Realizzaz. Concerto di Natale con la partecipazione di Katia Ricciarelli</t>
  </si>
  <si>
    <t xml:space="preserve">01052360771</t>
  </si>
  <si>
    <t xml:space="preserve">Associazione Orchestra di Puglia e Basilicata</t>
  </si>
  <si>
    <t xml:space="preserve">14/12/2016</t>
  </si>
  <si>
    <t xml:space="preserve">Z5A1A03A26</t>
  </si>
  <si>
    <t xml:space="preserve">Fornitura materiali di pulizia scuola secondaria 1° grado</t>
  </si>
  <si>
    <t xml:space="preserve">00987410768</t>
  </si>
  <si>
    <t xml:space="preserve">Tamburrino Pasqualina</t>
  </si>
  <si>
    <t xml:space="preserve">24/05/2016</t>
  </si>
  <si>
    <t xml:space="preserve">ZC51BF7742</t>
  </si>
  <si>
    <t xml:space="preserve">Polizza assicurativa scuolabus</t>
  </si>
  <si>
    <t xml:space="preserve">10/11/2016</t>
  </si>
  <si>
    <t xml:space="preserve">18/11/2016</t>
  </si>
  <si>
    <t xml:space="preserve">6797422216</t>
  </si>
  <si>
    <t xml:space="preserve">Costruzione loculi cimiteriali</t>
  </si>
  <si>
    <t xml:space="preserve">04-PROCEDURA NEGOZIATA SENZA PREVIA PUBBLICAZIONE DEL BANDO</t>
  </si>
  <si>
    <t xml:space="preserve">01074300763</t>
  </si>
  <si>
    <t xml:space="preserve">Cavecan srl</t>
  </si>
  <si>
    <t xml:space="preserve">NO</t>
  </si>
  <si>
    <t xml:space="preserve">20/10/2016</t>
  </si>
  <si>
    <t xml:space="preserve">SLVVCN56T14H641L</t>
  </si>
  <si>
    <t xml:space="preserve">silvano vincenzo</t>
  </si>
  <si>
    <t xml:space="preserve">plsrcc61l01g942c</t>
  </si>
  <si>
    <t xml:space="preserve">Palese Rocco</t>
  </si>
  <si>
    <t xml:space="preserve">mrcntn63h03g942c</t>
  </si>
  <si>
    <t xml:space="preserve">Marchese Antonio</t>
  </si>
  <si>
    <t xml:space="preserve">03716800655</t>
  </si>
  <si>
    <t xml:space="preserve">Eutecne s.r.l.</t>
  </si>
  <si>
    <t xml:space="preserve">ZE31A30F5D</t>
  </si>
  <si>
    <t xml:space="preserve">Affidamento incarico biennale di Assistente Sociale</t>
  </si>
  <si>
    <t xml:space="preserve">07/06/2016</t>
  </si>
  <si>
    <t xml:space="preserve">Z661710A16</t>
  </si>
  <si>
    <t xml:space="preserve">Proroga affidam. Mensa scolastica anno 2015/2016</t>
  </si>
  <si>
    <t xml:space="preserve">01650770769</t>
  </si>
  <si>
    <t xml:space="preserve">Multiservice sud coop. Sociale</t>
  </si>
  <si>
    <t xml:space="preserve">12/11/2015</t>
  </si>
  <si>
    <t xml:space="preserve">Z16179170A</t>
  </si>
  <si>
    <t xml:space="preserve">Fornitura cancelleria uffici</t>
  </si>
  <si>
    <t xml:space="preserve">14/12/2015</t>
  </si>
  <si>
    <t xml:space="preserve">Z2618FF6CA</t>
  </si>
  <si>
    <t xml:space="preserve">Prestazioni sociali anno 2015 elaboraz. Pratiche ANF e maternità</t>
  </si>
  <si>
    <t xml:space="preserve">01092540762</t>
  </si>
  <si>
    <t xml:space="preserve">Montesano Domenico</t>
  </si>
  <si>
    <t xml:space="preserve">15/03/2016</t>
  </si>
  <si>
    <t xml:space="preserve">Z901982F03</t>
  </si>
  <si>
    <t xml:space="preserve">01574810766</t>
  </si>
  <si>
    <t xml:space="preserve">ARCA Service s.r.l.</t>
  </si>
  <si>
    <t xml:space="preserve">19/04/2016</t>
  </si>
  <si>
    <t xml:space="preserve">ZD8166A85E</t>
  </si>
  <si>
    <t xml:space="preserve">Servizi assistenza software dempgrafici anni 2015/2017</t>
  </si>
  <si>
    <t xml:space="preserve">01101030763</t>
  </si>
  <si>
    <t xml:space="preserve">Office information sas</t>
  </si>
  <si>
    <t xml:space="preserve">07/10/2015</t>
  </si>
  <si>
    <t xml:space="preserve">08/03/2016</t>
  </si>
  <si>
    <t xml:space="preserve">ZC21B0549E</t>
  </si>
  <si>
    <t xml:space="preserve">Trattamento pensione completa per soggiorno climatico estivo</t>
  </si>
  <si>
    <t xml:space="preserve">01894611001</t>
  </si>
  <si>
    <t xml:space="preserve">Edilcentro srl-Hotel Sacco</t>
  </si>
  <si>
    <t xml:space="preserve">30/08/2016</t>
  </si>
  <si>
    <t xml:space="preserve">Z14167B427</t>
  </si>
  <si>
    <t xml:space="preserve">Premio letterario " giovane principessa di Vaglio"</t>
  </si>
  <si>
    <t xml:space="preserve">12/10/2015</t>
  </si>
  <si>
    <t xml:space="preserve">Z8B1A91574</t>
  </si>
  <si>
    <t xml:space="preserve">Fornitura materiale di cancelleria</t>
  </si>
  <si>
    <t xml:space="preserve">08/07/2016</t>
  </si>
  <si>
    <t xml:space="preserve">Z80199BEA7</t>
  </si>
  <si>
    <t xml:space="preserve">27/04/2016</t>
  </si>
  <si>
    <t xml:space="preserve">Z711AC81D9</t>
  </si>
  <si>
    <t xml:space="preserve">Organizzaz. VII° campus estivo vela ragazzi</t>
  </si>
  <si>
    <t xml:space="preserve">00582890778</t>
  </si>
  <si>
    <t xml:space="preserve">Camping Village RIVA DEI GRECI di Cospite M. &amp; Co S.a.s.</t>
  </si>
  <si>
    <t xml:space="preserve">27/07/2016</t>
  </si>
  <si>
    <t xml:space="preserve">Z3B1554AC4</t>
  </si>
  <si>
    <t xml:space="preserve">Z971966705</t>
  </si>
  <si>
    <t xml:space="preserve">Fornitura materiali vari per uffici comunali</t>
  </si>
  <si>
    <t xml:space="preserve">01043770765</t>
  </si>
  <si>
    <t xml:space="preserve">In.Media sistemi informatici</t>
  </si>
  <si>
    <t xml:space="preserve">12/04/2016</t>
  </si>
  <si>
    <t xml:space="preserve">ZC709F3BAE</t>
  </si>
  <si>
    <t xml:space="preserve">Liquidazione competenze componenti commissione ex. art. 14 L. 219/81</t>
  </si>
  <si>
    <t xml:space="preserve">cmmftn56a18l532j</t>
  </si>
  <si>
    <t xml:space="preserve">Faustino Cammarota</t>
  </si>
  <si>
    <t xml:space="preserve">lscmln76d49g942r</t>
  </si>
  <si>
    <t xml:space="preserve">Marilena Lasco</t>
  </si>
  <si>
    <t xml:space="preserve">vgngnn63s26g942c</t>
  </si>
  <si>
    <t xml:space="preserve">Giovanni Canio Vignola</t>
  </si>
  <si>
    <t xml:space="preserve">dnzmhl62e08g942i</t>
  </si>
  <si>
    <t xml:space="preserve">Michele Danzi</t>
  </si>
  <si>
    <t xml:space="preserve">Z0F19074F4</t>
  </si>
  <si>
    <t xml:space="preserve">Copertura polizza assicurativa Land Rover Discovery</t>
  </si>
  <si>
    <t xml:space="preserve">21/04/2016</t>
  </si>
  <si>
    <t xml:space="preserve">Z8C15EDB42</t>
  </si>
  <si>
    <t xml:space="preserve">Proroga servizio di trasporto urbano e scolastico</t>
  </si>
  <si>
    <t xml:space="preserve">04/09/2015</t>
  </si>
  <si>
    <t xml:space="preserve">26/01/2016</t>
  </si>
  <si>
    <t xml:space="preserve">ZF21433A32</t>
  </si>
  <si>
    <t xml:space="preserve">Attività di collab. All'associaz. Culturale "Terra di mezzo" per supporto alla fruizione dei siti archeologici</t>
  </si>
  <si>
    <t xml:space="preserve">01854620760</t>
  </si>
  <si>
    <t xml:space="preserve">Associaz. Culturale "Terra di mezzo"</t>
  </si>
  <si>
    <t xml:space="preserve">Z8E1A7824F</t>
  </si>
  <si>
    <t xml:space="preserve">Conferimento incarico legale per costituzione in giudizio da parte del Comune</t>
  </si>
  <si>
    <t xml:space="preserve">01322600766</t>
  </si>
  <si>
    <t xml:space="preserve">Saponara Gerardo</t>
  </si>
  <si>
    <t xml:space="preserve">30/06/2016</t>
  </si>
  <si>
    <t xml:space="preserve">13/07/2016</t>
  </si>
  <si>
    <t xml:space="preserve">Z8E1C5D6A4</t>
  </si>
  <si>
    <t xml:space="preserve">05/12/2016</t>
  </si>
  <si>
    <t xml:space="preserve">Z931987474</t>
  </si>
  <si>
    <t xml:space="preserve">Patrocinio eventi culturali</t>
  </si>
  <si>
    <t xml:space="preserve">01588860765</t>
  </si>
  <si>
    <t xml:space="preserve">Giacomino Faustino</t>
  </si>
  <si>
    <t xml:space="preserve">20/04/2016</t>
  </si>
  <si>
    <t xml:space="preserve">ZED1554CA9</t>
  </si>
  <si>
    <t xml:space="preserve">Servizio di cattura, custodia cani vaganti</t>
  </si>
  <si>
    <t xml:space="preserve">01021340763</t>
  </si>
  <si>
    <t xml:space="preserve">Soc. coop. E.C.O. arl</t>
  </si>
  <si>
    <t xml:space="preserve">ZA30C4E4BB</t>
  </si>
  <si>
    <t xml:space="preserve">Liquidazione competenze commissione DPR 327/2001</t>
  </si>
  <si>
    <t xml:space="preserve">DLCDRA56L26G942G</t>
  </si>
  <si>
    <t xml:space="preserve">Dario De Luca</t>
  </si>
  <si>
    <t xml:space="preserve">cvngde50r17g942i</t>
  </si>
  <si>
    <t xml:space="preserve">Egidio Iacovino</t>
  </si>
  <si>
    <t xml:space="preserve">4635583C18</t>
  </si>
  <si>
    <t xml:space="preserve">Lavori di Riqualificazione urbana</t>
  </si>
  <si>
    <t xml:space="preserve">CLZLEI49B25G942G</t>
  </si>
  <si>
    <t xml:space="preserve">Coluzzi Costruzione &amp; Restauri S.R.L.</t>
  </si>
  <si>
    <t xml:space="preserve">15/04/2013</t>
  </si>
  <si>
    <t xml:space="preserve">13/04/2016</t>
  </si>
  <si>
    <t xml:space="preserve">Z770BEA96A</t>
  </si>
  <si>
    <t xml:space="preserve">Campagna pubblicitaria radiofonica 7° Percorso eno gastronomico</t>
  </si>
  <si>
    <t xml:space="preserve">01246970766</t>
  </si>
  <si>
    <t xml:space="preserve">RPR communication Service sas</t>
  </si>
  <si>
    <t xml:space="preserve">Z7C0BEA9C8</t>
  </si>
  <si>
    <t xml:space="preserve">Noleggio montaggio e smontaggio stand 7° Percorso eno gastronomico</t>
  </si>
  <si>
    <t xml:space="preserve">04953480656</t>
  </si>
  <si>
    <t xml:space="preserve">Tanagro Legno Idea srl</t>
  </si>
  <si>
    <t xml:space="preserve">Z820B2554F</t>
  </si>
  <si>
    <t xml:space="preserve">Organizzazione Campus estivo vela per ragazzi</t>
  </si>
  <si>
    <t xml:space="preserve">Z220BB7176</t>
  </si>
  <si>
    <t xml:space="preserve">Conferimento incarico legale per difessa dell'ente</t>
  </si>
  <si>
    <t xml:space="preserve">01514350766</t>
  </si>
  <si>
    <t xml:space="preserve">Avv. Pierluigi Lapolla</t>
  </si>
  <si>
    <t xml:space="preserve">ZF60AD7029</t>
  </si>
  <si>
    <t xml:space="preserve">Servizio di disinfezione seggi elettorali</t>
  </si>
  <si>
    <t xml:space="preserve">01326500764</t>
  </si>
  <si>
    <t xml:space="preserve">Ditta TRUPA Nicola</t>
  </si>
  <si>
    <t xml:space="preserve">6880888069</t>
  </si>
  <si>
    <t xml:space="preserve">lavori di completamento campo polifunzionale gioco tennis calcetto palla a volo Vaglio Basilicata</t>
  </si>
  <si>
    <t xml:space="preserve">26-AFFIDAMENTO DIRETTO IN ADESIONE AD ACCORDO QUADRO/CONVENZIONE</t>
  </si>
  <si>
    <t xml:space="preserve">00967150764</t>
  </si>
  <si>
    <t xml:space="preserve">A.B.C. SPORT</t>
  </si>
  <si>
    <t xml:space="preserve">ZDC0BEAA2A</t>
  </si>
  <si>
    <t xml:space="preserve">Spettacolo di intrattenimento 7 Percorso eno gastronomico</t>
  </si>
  <si>
    <t xml:space="preserve">01703800761</t>
  </si>
  <si>
    <t xml:space="preserve">AQUILONE INSIEME SOCIETA COOPERATIVA SOCIALE ONLUS</t>
  </si>
  <si>
    <t xml:space="preserve">Z1D0FF7638</t>
  </si>
  <si>
    <t xml:space="preserve">Servizio fiscale per contabilità IVA e recupero credi d'imposta anni 2014/2016</t>
  </si>
  <si>
    <t xml:space="preserve">01757290760</t>
  </si>
  <si>
    <t xml:space="preserve">C.E.D. Latorraca soc. coop.</t>
  </si>
  <si>
    <t xml:space="preserve">30/06/2014</t>
  </si>
  <si>
    <t xml:space="preserve">Z100AD6FF0</t>
  </si>
  <si>
    <t xml:space="preserve">Noleggio biglietteria automatizzata presso Museo delle Antiche Genti di Lucania</t>
  </si>
  <si>
    <t xml:space="preserve">01452220765</t>
  </si>
  <si>
    <t xml:space="preserve">Cose di teatro e musica s.r.l.</t>
  </si>
  <si>
    <t xml:space="preserve">Z430BEB0F8</t>
  </si>
  <si>
    <t xml:space="preserve">Fornitura piantine per addobbi centro abitato</t>
  </si>
  <si>
    <t xml:space="preserve">00952090769</t>
  </si>
  <si>
    <t xml:space="preserve">TROPICAL Piante e Fiori Addobbi Floreali</t>
  </si>
  <si>
    <t xml:space="preserve">Z8A0BEB370</t>
  </si>
  <si>
    <t xml:space="preserve">Materiali per pulizia locali scuole</t>
  </si>
  <si>
    <t xml:space="preserve">01170090763</t>
  </si>
  <si>
    <t xml:space="preserve">MATTIA DINO</t>
  </si>
  <si>
    <t xml:space="preserve">Z0A0BEB050</t>
  </si>
  <si>
    <t xml:space="preserve">Manutenzione automezzi di proprietà comunale</t>
  </si>
  <si>
    <t xml:space="preserve">01305240762</t>
  </si>
  <si>
    <t xml:space="preserve">pavese gomme s.a.s.</t>
  </si>
  <si>
    <t xml:space="preserve">ZC40BEAF76</t>
  </si>
  <si>
    <t xml:space="preserve">Z1E0CDB633</t>
  </si>
  <si>
    <t xml:space="preserve">Fornitura gasolio per autotrazione</t>
  </si>
  <si>
    <t xml:space="preserve">ZE20AD6BC0</t>
  </si>
  <si>
    <t xml:space="preserve">03827340658</t>
  </si>
  <si>
    <t xml:space="preserve">INTERCOM s.r.l.</t>
  </si>
  <si>
    <t xml:space="preserve">ZFA0CDB6AB</t>
  </si>
  <si>
    <t xml:space="preserve">Commissione di pubblicità inserzione pubblicitaria</t>
  </si>
  <si>
    <t xml:space="preserve">01403510223</t>
  </si>
  <si>
    <t xml:space="preserve">Progetto srl</t>
  </si>
  <si>
    <t xml:space="preserve">Z6C09BA010</t>
  </si>
  <si>
    <t xml:space="preserve">Fornitura materiale elettorale - elezioni amministrative maggio 2013</t>
  </si>
  <si>
    <t xml:space="preserve">03939510651</t>
  </si>
  <si>
    <t xml:space="preserve">L.S. FORNITURE s.a.s.</t>
  </si>
  <si>
    <t xml:space="preserve">Z96127F6EF</t>
  </si>
  <si>
    <t xml:space="preserve">Nomina Revisore dei Conti triennio 2015/2017</t>
  </si>
  <si>
    <t xml:space="preserve">smmntn69e13i954k</t>
  </si>
  <si>
    <t xml:space="preserve">Summa Antonio</t>
  </si>
  <si>
    <t xml:space="preserve">15/01/2015</t>
  </si>
  <si>
    <t xml:space="preserve">15/01/2017</t>
  </si>
  <si>
    <t xml:space="preserve">ZFA0BEB436</t>
  </si>
  <si>
    <t xml:space="preserve">Fornitura materiali idraulici</t>
  </si>
  <si>
    <t xml:space="preserve">00090080763</t>
  </si>
  <si>
    <t xml:space="preserve">DOMENICO DE VIVO &amp; C. S.r.l.</t>
  </si>
  <si>
    <t xml:space="preserve">ZE10BC40D6</t>
  </si>
  <si>
    <t xml:space="preserve">Servizio di noleggio autobus per accompagnamento anziani località Metaponto per soggiorno estivo marino</t>
  </si>
  <si>
    <t xml:space="preserve">01001160769</t>
  </si>
  <si>
    <t xml:space="preserve">CENTRO SUD s.a.s.</t>
  </si>
  <si>
    <t xml:space="preserve">ZC90BEA9F2</t>
  </si>
  <si>
    <t xml:space="preserve">Fornitura prodotti alimentari 7° Percorso eno gastronomico</t>
  </si>
  <si>
    <t xml:space="preserve">00115560765</t>
  </si>
  <si>
    <t xml:space="preserve">MACELLERIA FILITTI FRANCESCO</t>
  </si>
  <si>
    <t xml:space="preserve">Z6B0B255F9</t>
  </si>
  <si>
    <t xml:space="preserve">Manutenzione impianto cucina Officina Gastronomica</t>
  </si>
  <si>
    <t xml:space="preserve">00530230762</t>
  </si>
  <si>
    <t xml:space="preserve">DIBATTISTAimpianti</t>
  </si>
  <si>
    <t xml:space="preserve">ZD30A4510E</t>
  </si>
  <si>
    <t xml:space="preserve">Interventi periodici su orologio marcatempo</t>
  </si>
  <si>
    <t xml:space="preserve">00008560765</t>
  </si>
  <si>
    <t xml:space="preserve">Felice Cammarota Laboratorio di Orologeria Oreficeria Incisioni</t>
  </si>
  <si>
    <t xml:space="preserve">Z1F0B7644C</t>
  </si>
  <si>
    <t xml:space="preserve">Fornitura prodotti alimentari per organizzazione 7° Percorso eno gastronomico</t>
  </si>
  <si>
    <t xml:space="preserve">01671450763</t>
  </si>
  <si>
    <t xml:space="preserve">LA BOTTEGA DELLA CARNE S.r.l.</t>
  </si>
  <si>
    <t xml:space="preserve">Z790AD6DD8</t>
  </si>
  <si>
    <t xml:space="preserve">Attività di supporto adempimenti Settore Demografico</t>
  </si>
  <si>
    <t xml:space="preserve">PUBLISYS S.pA SERVIZI E SISTEMI</t>
  </si>
  <si>
    <t xml:space="preserve">Z040C50D37</t>
  </si>
  <si>
    <t xml:space="preserve">Elaborazione TARES</t>
  </si>
  <si>
    <t xml:space="preserve">08886671000</t>
  </si>
  <si>
    <t xml:space="preserve">Poste Tributi S.c.p.A.</t>
  </si>
  <si>
    <t xml:space="preserve">Z2F0BEA99E</t>
  </si>
  <si>
    <t xml:space="preserve">Noleggio bagni chimici 7° Percorso eno gastronomico</t>
  </si>
  <si>
    <t xml:space="preserve">03912150483</t>
  </si>
  <si>
    <t xml:space="preserve">SEBACH s.r.l.</t>
  </si>
  <si>
    <t xml:space="preserve">Z4F0BEB143</t>
  </si>
  <si>
    <t xml:space="preserve">Fornitura piantine per addobbi centro abitato e siti archeologici</t>
  </si>
  <si>
    <t xml:space="preserve">01847820766</t>
  </si>
  <si>
    <t xml:space="preserve">VERDE IDEA SANTANGELO PINA</t>
  </si>
  <si>
    <t xml:space="preserve">ZF80BEA8E3</t>
  </si>
  <si>
    <t xml:space="preserve">Stampa e distribuzione materiale pubblicitario 7° Percorso eno gastronomico</t>
  </si>
  <si>
    <t xml:space="preserve">01631300769</t>
  </si>
  <si>
    <t xml:space="preserve">Pubbli Press srl</t>
  </si>
  <si>
    <t xml:space="preserve">Z330AD6E96</t>
  </si>
  <si>
    <t xml:space="preserve">Fornitura stampati per uffici e servizio memoweb</t>
  </si>
  <si>
    <t xml:space="preserve">Grafiche E. Gaspari s.r.l.</t>
  </si>
  <si>
    <t xml:space="preserve">ZD819CE4C9</t>
  </si>
  <si>
    <t xml:space="preserve">Spese tecniche lavori "Adeguamento alle norme vigenti in materia di sicurezza antincendio, barriere architettoniche, scuola elementare Nicola Maria Tamburrino</t>
  </si>
  <si>
    <t xml:space="preserve">LSCMLN76D49G942R</t>
  </si>
  <si>
    <t xml:space="preserve">Lasco Marilena</t>
  </si>
  <si>
    <t xml:space="preserve">10/05/2016</t>
  </si>
  <si>
    <t xml:space="preserve">MTRNTN65L14L418D</t>
  </si>
  <si>
    <t xml:space="preserve">Antonio Matera</t>
  </si>
  <si>
    <t xml:space="preserve">CVLMSM73E02G942G</t>
  </si>
  <si>
    <t xml:space="preserve">Massimo Coviello</t>
  </si>
  <si>
    <t xml:space="preserve">Z5B19A5C57</t>
  </si>
  <si>
    <t xml:space="preserve">Lavori di somma urgenza rete pubblica illuminazione</t>
  </si>
  <si>
    <t xml:space="preserve">06487551217</t>
  </si>
  <si>
    <t xml:space="preserve">Alfano Luce srl</t>
  </si>
  <si>
    <t xml:space="preserve">18/04/2016</t>
  </si>
  <si>
    <t xml:space="preserve">19/07/2016</t>
  </si>
  <si>
    <t xml:space="preserve">Z7B19A129B</t>
  </si>
  <si>
    <t xml:space="preserve">Verifica impianti messa a terra e scariche atmosferiche</t>
  </si>
  <si>
    <t xml:space="preserve">01722360763</t>
  </si>
  <si>
    <t xml:space="preserve">ASL di potenza</t>
  </si>
  <si>
    <t xml:space="preserve">ZDE1AE3A0B</t>
  </si>
  <si>
    <t xml:space="preserve">Raccolta RU e Differenziata 07-08-09</t>
  </si>
  <si>
    <t xml:space="preserve">01916700766</t>
  </si>
  <si>
    <t xml:space="preserve">Ecologos Srl</t>
  </si>
  <si>
    <t xml:space="preserve">08/08/2016</t>
  </si>
  <si>
    <t xml:space="preserve">30/09/2016</t>
  </si>
  <si>
    <t xml:space="preserve">Z8E1B942C8</t>
  </si>
  <si>
    <t xml:space="preserve">Spese tecniche redazione certificati idoneità statica/sismica fabbricato comunale officina gastronomica</t>
  </si>
  <si>
    <t xml:space="preserve">SLZPLA69M09G942I</t>
  </si>
  <si>
    <t xml:space="preserve">Paolo Saluzzi</t>
  </si>
  <si>
    <t xml:space="preserve">13/10/2016</t>
  </si>
  <si>
    <t xml:space="preserve">ZE81B292A1</t>
  </si>
  <si>
    <t xml:space="preserve">Fornitura martello rotativo e saldatrice tecnica 151/S 230V</t>
  </si>
  <si>
    <t xml:space="preserve">01768700765</t>
  </si>
  <si>
    <t xml:space="preserve">Dmelettromeccanica Snc</t>
  </si>
  <si>
    <t xml:space="preserve">13/09/2016</t>
  </si>
  <si>
    <t xml:space="preserve">05/10/2016</t>
  </si>
  <si>
    <t xml:space="preserve">ZD319F4259</t>
  </si>
  <si>
    <t xml:space="preserve">Lavori per allacciamento alla rete Enel di edifici pubblici</t>
  </si>
  <si>
    <t xml:space="preserve">01796060760</t>
  </si>
  <si>
    <t xml:space="preserve">Teknologica Impianti</t>
  </si>
  <si>
    <t xml:space="preserve">Z101BC19AA</t>
  </si>
  <si>
    <t xml:space="preserve">Revisione estintori locali Comunali</t>
  </si>
  <si>
    <t xml:space="preserve">01846770764</t>
  </si>
  <si>
    <t xml:space="preserve">Nuova Antincendio Snc</t>
  </si>
  <si>
    <t xml:space="preserve">26/10/2016</t>
  </si>
  <si>
    <t xml:space="preserve">Z1819CE5FB</t>
  </si>
  <si>
    <t xml:space="preserve">Spese tecniche lavori di "Costruzione loculi"</t>
  </si>
  <si>
    <t xml:space="preserve">SNTTMS70E08I954A</t>
  </si>
  <si>
    <t xml:space="preserve">Santochirico Tommaso</t>
  </si>
  <si>
    <t xml:space="preserve">VGNGNN63S26G942C</t>
  </si>
  <si>
    <t xml:space="preserve">Vignola Canio</t>
  </si>
  <si>
    <t xml:space="preserve">DRSDTL72S27G942U</t>
  </si>
  <si>
    <t xml:space="preserve">Donatello De Rosa</t>
  </si>
  <si>
    <t xml:space="preserve">ZC60BEAD0F</t>
  </si>
  <si>
    <t xml:space="preserve">Abbonamento annuale rivista ufficio tecnico</t>
  </si>
  <si>
    <t xml:space="preserve">02066400405</t>
  </si>
  <si>
    <t xml:space="preserve">MAGGIOLI SpA</t>
  </si>
  <si>
    <t xml:space="preserve">Z860CDF391</t>
  </si>
  <si>
    <t xml:space="preserve">Intervento tecnico su orologio marcatempo e schede mensili per rilevazione presenze dipendenti</t>
  </si>
  <si>
    <t xml:space="preserve">Felice Cammarota Laboratorio di orologeria Oreficeria Incisioni</t>
  </si>
  <si>
    <t xml:space="preserve">ZE90A079B1</t>
  </si>
  <si>
    <t xml:space="preserve">Organizzazione Premio Thalia Piot Montagne di Emozioni - FESR Basilicata 2007/2013 - Obiettivo IV.1.2.A azione di comunicazione e marketing turistico</t>
  </si>
  <si>
    <t xml:space="preserve">96068820768</t>
  </si>
  <si>
    <t xml:space="preserve">Centro Studi Turistici Thalia Studi e Strategie per il Turismo</t>
  </si>
  <si>
    <t xml:space="preserve">ZE519C05CD</t>
  </si>
  <si>
    <t xml:space="preserve">Raccolta RU e Differenziata 04-05-06</t>
  </si>
  <si>
    <t xml:space="preserve">06/05/2016</t>
  </si>
  <si>
    <t xml:space="preserve">ZBB1BF2C02</t>
  </si>
  <si>
    <t xml:space="preserve">Attività di supporto ed affiancamento on site per una corretta applicazione della normativa e degli adempimenti inerenti i contratti pubblici Società publisys</t>
  </si>
  <si>
    <t xml:space="preserve">Publisys S.p.a.</t>
  </si>
  <si>
    <t xml:space="preserve">10/11/20106</t>
  </si>
  <si>
    <t xml:space="preserve">Z4C1A2A3FE</t>
  </si>
  <si>
    <t xml:space="preserve">Spese tecniche "Completamento funzionale del punto prelievo e dello spazio per l'infanzia</t>
  </si>
  <si>
    <t xml:space="preserve">SNSNTN68T19G942Q</t>
  </si>
  <si>
    <t xml:space="preserve">Senise Antonio</t>
  </si>
  <si>
    <t xml:space="preserve">03/06/2016</t>
  </si>
  <si>
    <t xml:space="preserve">Z421BC2142</t>
  </si>
  <si>
    <t xml:space="preserve">Spesa gara Centrale Unica di Committenza servizi cimiteriali di custodia, guardiania, pulizia, manutenzione aree verdi, servizi di polizia mortuaria</t>
  </si>
  <si>
    <t xml:space="preserve">80003990761</t>
  </si>
  <si>
    <t xml:space="preserve">C.U.C. Area Basento-Bradano-Camastra</t>
  </si>
  <si>
    <t xml:space="preserve">ZB71B46FA8</t>
  </si>
  <si>
    <t xml:space="preserve">Lavori di ripristino recinzione campo da calcio "S. Faustino"</t>
  </si>
  <si>
    <t xml:space="preserve">TRVGCR77D29E482T</t>
  </si>
  <si>
    <t xml:space="preserve">Edil Costruzioni di Trivigno Egidio</t>
  </si>
  <si>
    <t xml:space="preserve">22/09/2016</t>
  </si>
  <si>
    <t xml:space="preserve">Z1B1BC237E</t>
  </si>
  <si>
    <t xml:space="preserve">Spese gara Centrale Unica di Committenza lavori di Adeguamento alle norme vigenti in materia di sicurezza antincendio, barriere architettoniche scuola Elementare e Materna M. Tamburrino</t>
  </si>
  <si>
    <t xml:space="preserve">ZE419BFF44</t>
  </si>
  <si>
    <t xml:space="preserve">Conferimento rifiuti in discarica controllata 04-05-06</t>
  </si>
  <si>
    <t xml:space="preserve">00229240767</t>
  </si>
  <si>
    <t xml:space="preserve">Comune di Atella</t>
  </si>
  <si>
    <t xml:space="preserve">04/07/2016</t>
  </si>
  <si>
    <t xml:space="preserve">ZCE1A2A4B7</t>
  </si>
  <si>
    <t xml:space="preserve">Lavori di completamento funzionale del Punto Prelievo e dello Spazio per l'infanzia</t>
  </si>
  <si>
    <t xml:space="preserve">01596850766</t>
  </si>
  <si>
    <t xml:space="preserve">Mastroberti Srl</t>
  </si>
  <si>
    <t xml:space="preserve">Z2F19A11BB</t>
  </si>
  <si>
    <t xml:space="preserve">Verifica estintori</t>
  </si>
  <si>
    <t xml:space="preserve">Giovanni Veneri &amp; C Srl</t>
  </si>
  <si>
    <t xml:space="preserve">Z8319F7D2F</t>
  </si>
  <si>
    <t xml:space="preserve">Spese tecniche per collaudo tecnico amministrativo "lavori di Consolidamento e risanamento del dissesto idrogeologico dell'abitato di Vaglio Basilicata"</t>
  </si>
  <si>
    <t xml:space="preserve">FGLVCN61T25B549Q</t>
  </si>
  <si>
    <t xml:space="preserve">Fogliano Vincenzo Leonardo</t>
  </si>
  <si>
    <t xml:space="preserve">29/09/2011</t>
  </si>
  <si>
    <t xml:space="preserve">20/05/2016</t>
  </si>
  <si>
    <t xml:space="preserve">BNCNDE52E22B509E</t>
  </si>
  <si>
    <t xml:space="preserve">Biancani Nedo</t>
  </si>
  <si>
    <t xml:space="preserve">PLONZE45L10E506N</t>
  </si>
  <si>
    <t xml:space="preserve">Poli Enzo</t>
  </si>
  <si>
    <t xml:space="preserve">Z9419F4209</t>
  </si>
  <si>
    <t xml:space="preserve">Srervizio disinfestazione, deratterizzazione, disinfezione anno 2016</t>
  </si>
  <si>
    <t xml:space="preserve">01824440760</t>
  </si>
  <si>
    <t xml:space="preserve">Eco Riciclo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64</v>
      </c>
      <c r="N2" s="14" t="s">
        <v>24</v>
      </c>
      <c r="O2" s="14"/>
      <c r="P2" s="13"/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5</v>
      </c>
      <c r="E3" s="11" t="s">
        <v>26</v>
      </c>
      <c r="F3" s="11" t="s">
        <v>20</v>
      </c>
      <c r="G3" s="11" t="s">
        <v>27</v>
      </c>
      <c r="H3" s="11"/>
      <c r="I3" s="11" t="s">
        <v>28</v>
      </c>
      <c r="J3" s="11"/>
      <c r="K3" s="11"/>
      <c r="L3" s="11" t="s">
        <v>23</v>
      </c>
      <c r="M3" s="13" t="n">
        <v>39900</v>
      </c>
      <c r="N3" s="14" t="s">
        <v>29</v>
      </c>
      <c r="O3" s="14" t="s">
        <v>30</v>
      </c>
      <c r="P3" s="13" t="n">
        <v>7381.5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31</v>
      </c>
      <c r="E4" s="11" t="s">
        <v>32</v>
      </c>
      <c r="F4" s="11" t="s">
        <v>20</v>
      </c>
      <c r="G4" s="11" t="s">
        <v>33</v>
      </c>
      <c r="H4" s="11"/>
      <c r="I4" s="11" t="s">
        <v>34</v>
      </c>
      <c r="J4" s="11"/>
      <c r="K4" s="11"/>
      <c r="L4" s="11" t="s">
        <v>23</v>
      </c>
      <c r="M4" s="13" t="n">
        <v>500</v>
      </c>
      <c r="N4" s="14" t="s">
        <v>35</v>
      </c>
      <c r="O4" s="14" t="s">
        <v>36</v>
      </c>
      <c r="P4" s="13" t="n">
        <v>190.82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37</v>
      </c>
      <c r="E5" s="11" t="s">
        <v>38</v>
      </c>
      <c r="F5" s="11" t="s">
        <v>20</v>
      </c>
      <c r="G5" s="11" t="s">
        <v>39</v>
      </c>
      <c r="H5" s="11"/>
      <c r="I5" s="11" t="s">
        <v>40</v>
      </c>
      <c r="J5" s="11"/>
      <c r="K5" s="11"/>
      <c r="L5" s="11" t="s">
        <v>23</v>
      </c>
      <c r="M5" s="13" t="n">
        <v>21000</v>
      </c>
      <c r="N5" s="14" t="s">
        <v>41</v>
      </c>
      <c r="O5" s="14" t="s">
        <v>42</v>
      </c>
      <c r="P5" s="13" t="n">
        <v>16725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43</v>
      </c>
      <c r="E6" s="11" t="s">
        <v>44</v>
      </c>
      <c r="F6" s="11" t="s">
        <v>20</v>
      </c>
      <c r="G6" s="11" t="s">
        <v>45</v>
      </c>
      <c r="H6" s="11"/>
      <c r="I6" s="11" t="s">
        <v>46</v>
      </c>
      <c r="J6" s="11"/>
      <c r="K6" s="11"/>
      <c r="L6" s="11" t="s">
        <v>23</v>
      </c>
      <c r="M6" s="13" t="n">
        <v>3890.55</v>
      </c>
      <c r="N6" s="14" t="s">
        <v>47</v>
      </c>
      <c r="O6" s="14" t="s">
        <v>48</v>
      </c>
      <c r="P6" s="13" t="n">
        <v>2282.96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49</v>
      </c>
      <c r="E7" s="11" t="s">
        <v>50</v>
      </c>
      <c r="F7" s="11" t="s">
        <v>20</v>
      </c>
      <c r="G7" s="11" t="s">
        <v>51</v>
      </c>
      <c r="H7" s="11"/>
      <c r="I7" s="11" t="s">
        <v>52</v>
      </c>
      <c r="J7" s="11"/>
      <c r="K7" s="11"/>
      <c r="L7" s="11" t="s">
        <v>23</v>
      </c>
      <c r="M7" s="13" t="n">
        <v>980</v>
      </c>
      <c r="N7" s="14" t="s">
        <v>53</v>
      </c>
      <c r="O7" s="14"/>
      <c r="P7" s="13"/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54</v>
      </c>
      <c r="E8" s="11" t="s">
        <v>55</v>
      </c>
      <c r="F8" s="11" t="s">
        <v>20</v>
      </c>
      <c r="G8" s="11" t="s">
        <v>56</v>
      </c>
      <c r="H8" s="11"/>
      <c r="I8" s="11" t="s">
        <v>57</v>
      </c>
      <c r="J8" s="11"/>
      <c r="K8" s="11"/>
      <c r="L8" s="11" t="s">
        <v>23</v>
      </c>
      <c r="M8" s="13" t="n">
        <v>1000</v>
      </c>
      <c r="N8" s="14" t="s">
        <v>58</v>
      </c>
      <c r="O8" s="14" t="s">
        <v>59</v>
      </c>
      <c r="P8" s="13" t="n">
        <v>100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60</v>
      </c>
      <c r="E9" s="11" t="s">
        <v>61</v>
      </c>
      <c r="F9" s="11" t="s">
        <v>20</v>
      </c>
      <c r="G9" s="11" t="s">
        <v>62</v>
      </c>
      <c r="H9" s="11"/>
      <c r="I9" s="11" t="s">
        <v>63</v>
      </c>
      <c r="J9" s="11"/>
      <c r="K9" s="11"/>
      <c r="L9" s="11" t="s">
        <v>23</v>
      </c>
      <c r="M9" s="13" t="n">
        <v>390.5</v>
      </c>
      <c r="N9" s="14" t="s">
        <v>64</v>
      </c>
      <c r="O9" s="14" t="s">
        <v>65</v>
      </c>
      <c r="P9" s="13" t="n">
        <v>320.09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66</v>
      </c>
      <c r="E10" s="11" t="s">
        <v>67</v>
      </c>
      <c r="F10" s="11" t="s">
        <v>20</v>
      </c>
      <c r="G10" s="11" t="s">
        <v>68</v>
      </c>
      <c r="H10" s="11"/>
      <c r="I10" s="11" t="s">
        <v>69</v>
      </c>
      <c r="J10" s="11"/>
      <c r="K10" s="11"/>
      <c r="L10" s="11" t="s">
        <v>23</v>
      </c>
      <c r="M10" s="13" t="n">
        <v>30112.64</v>
      </c>
      <c r="N10" s="14" t="s">
        <v>70</v>
      </c>
      <c r="O10" s="14" t="s">
        <v>71</v>
      </c>
      <c r="P10" s="13" t="n">
        <v>30112.64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72</v>
      </c>
      <c r="E11" s="11" t="s">
        <v>73</v>
      </c>
      <c r="F11" s="11" t="s">
        <v>20</v>
      </c>
      <c r="G11" s="11" t="s">
        <v>74</v>
      </c>
      <c r="H11" s="11"/>
      <c r="I11" s="11" t="s">
        <v>75</v>
      </c>
      <c r="J11" s="11"/>
      <c r="K11" s="11"/>
      <c r="L11" s="11" t="s">
        <v>23</v>
      </c>
      <c r="M11" s="13" t="n">
        <v>5000</v>
      </c>
      <c r="N11" s="14" t="s">
        <v>35</v>
      </c>
      <c r="O11" s="14" t="s">
        <v>76</v>
      </c>
      <c r="P11" s="13" t="n">
        <v>5000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77</v>
      </c>
      <c r="E12" s="11" t="s">
        <v>78</v>
      </c>
      <c r="F12" s="11" t="s">
        <v>20</v>
      </c>
      <c r="G12" s="11" t="s">
        <v>79</v>
      </c>
      <c r="H12" s="11"/>
      <c r="I12" s="11" t="s">
        <v>80</v>
      </c>
      <c r="J12" s="11"/>
      <c r="K12" s="11"/>
      <c r="L12" s="11" t="s">
        <v>23</v>
      </c>
      <c r="M12" s="13" t="n">
        <v>409.84</v>
      </c>
      <c r="N12" s="14" t="s">
        <v>81</v>
      </c>
      <c r="O12" s="14" t="s">
        <v>82</v>
      </c>
      <c r="P12" s="13" t="n">
        <v>409.84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83</v>
      </c>
      <c r="E13" s="11" t="s">
        <v>84</v>
      </c>
      <c r="F13" s="11" t="s">
        <v>20</v>
      </c>
      <c r="G13" s="11" t="s">
        <v>85</v>
      </c>
      <c r="H13" s="11"/>
      <c r="I13" s="11" t="s">
        <v>86</v>
      </c>
      <c r="J13" s="11"/>
      <c r="K13" s="11"/>
      <c r="L13" s="11" t="s">
        <v>23</v>
      </c>
      <c r="M13" s="13" t="n">
        <v>204</v>
      </c>
      <c r="N13" s="14" t="s">
        <v>47</v>
      </c>
      <c r="O13" s="14" t="s">
        <v>35</v>
      </c>
      <c r="P13" s="13" t="n">
        <v>204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87</v>
      </c>
      <c r="E14" s="11" t="s">
        <v>88</v>
      </c>
      <c r="F14" s="11" t="s">
        <v>20</v>
      </c>
      <c r="G14" s="11" t="s">
        <v>89</v>
      </c>
      <c r="H14" s="11"/>
      <c r="I14" s="11" t="s">
        <v>90</v>
      </c>
      <c r="J14" s="11"/>
      <c r="K14" s="11"/>
      <c r="L14" s="11" t="s">
        <v>23</v>
      </c>
      <c r="M14" s="13" t="n">
        <v>3540</v>
      </c>
      <c r="N14" s="14" t="s">
        <v>91</v>
      </c>
      <c r="O14" s="14" t="s">
        <v>92</v>
      </c>
      <c r="P14" s="13" t="n">
        <v>993.98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93</v>
      </c>
      <c r="E15" s="11" t="s">
        <v>94</v>
      </c>
      <c r="F15" s="11" t="s">
        <v>20</v>
      </c>
      <c r="G15" s="11" t="s">
        <v>95</v>
      </c>
      <c r="H15" s="11"/>
      <c r="I15" s="11" t="s">
        <v>96</v>
      </c>
      <c r="J15" s="11"/>
      <c r="K15" s="11"/>
      <c r="L15" s="11" t="s">
        <v>23</v>
      </c>
      <c r="M15" s="13" t="n">
        <v>352</v>
      </c>
      <c r="N15" s="14" t="s">
        <v>97</v>
      </c>
      <c r="O15" s="14" t="s">
        <v>98</v>
      </c>
      <c r="P15" s="13" t="n">
        <v>352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99</v>
      </c>
      <c r="E16" s="11" t="s">
        <v>100</v>
      </c>
      <c r="F16" s="11" t="s">
        <v>20</v>
      </c>
      <c r="G16" s="11" t="s">
        <v>21</v>
      </c>
      <c r="H16" s="11"/>
      <c r="I16" s="11" t="s">
        <v>22</v>
      </c>
      <c r="J16" s="11"/>
      <c r="K16" s="11"/>
      <c r="L16" s="11" t="s">
        <v>23</v>
      </c>
      <c r="M16" s="13" t="n">
        <v>8360</v>
      </c>
      <c r="N16" s="14" t="s">
        <v>101</v>
      </c>
      <c r="O16" s="14"/>
      <c r="P16" s="13" t="n">
        <v>1367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102</v>
      </c>
      <c r="E17" s="11" t="s">
        <v>103</v>
      </c>
      <c r="F17" s="11" t="s">
        <v>20</v>
      </c>
      <c r="G17" s="11" t="s">
        <v>104</v>
      </c>
      <c r="H17" s="11"/>
      <c r="I17" s="11" t="s">
        <v>105</v>
      </c>
      <c r="J17" s="11"/>
      <c r="K17" s="11"/>
      <c r="L17" s="11" t="s">
        <v>23</v>
      </c>
      <c r="M17" s="13" t="n">
        <v>500</v>
      </c>
      <c r="N17" s="14" t="s">
        <v>106</v>
      </c>
      <c r="O17" s="14" t="s">
        <v>107</v>
      </c>
      <c r="P17" s="13" t="n">
        <v>348.63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108</v>
      </c>
      <c r="E18" s="11" t="s">
        <v>109</v>
      </c>
      <c r="F18" s="11" t="s">
        <v>20</v>
      </c>
      <c r="G18" s="11" t="s">
        <v>110</v>
      </c>
      <c r="H18" s="11"/>
      <c r="I18" s="11" t="s">
        <v>111</v>
      </c>
      <c r="J18" s="11"/>
      <c r="K18" s="11"/>
      <c r="L18" s="11" t="s">
        <v>23</v>
      </c>
      <c r="M18" s="13" t="n">
        <v>8500</v>
      </c>
      <c r="N18" s="14" t="s">
        <v>112</v>
      </c>
      <c r="O18" s="14" t="s">
        <v>59</v>
      </c>
      <c r="P18" s="13" t="n">
        <v>5117.7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113</v>
      </c>
      <c r="E19" s="11" t="s">
        <v>114</v>
      </c>
      <c r="F19" s="11" t="s">
        <v>20</v>
      </c>
      <c r="G19" s="11" t="s">
        <v>115</v>
      </c>
      <c r="H19" s="11"/>
      <c r="I19" s="11" t="s">
        <v>116</v>
      </c>
      <c r="J19" s="11"/>
      <c r="K19" s="11"/>
      <c r="L19" s="11" t="s">
        <v>23</v>
      </c>
      <c r="M19" s="13" t="n">
        <v>727.28</v>
      </c>
      <c r="N19" s="14" t="s">
        <v>64</v>
      </c>
      <c r="O19" s="14" t="s">
        <v>117</v>
      </c>
      <c r="P19" s="13" t="n">
        <v>454.55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118</v>
      </c>
      <c r="E20" s="11" t="s">
        <v>119</v>
      </c>
      <c r="F20" s="11" t="s">
        <v>20</v>
      </c>
      <c r="G20" s="11"/>
      <c r="H20" s="11"/>
      <c r="I20" s="11"/>
      <c r="J20" s="11"/>
      <c r="K20" s="11"/>
      <c r="L20" s="11"/>
      <c r="M20" s="13"/>
      <c r="N20" s="14"/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120</v>
      </c>
      <c r="E21" s="11" t="s">
        <v>121</v>
      </c>
      <c r="F21" s="11" t="s">
        <v>20</v>
      </c>
      <c r="G21" s="11" t="s">
        <v>122</v>
      </c>
      <c r="H21" s="11"/>
      <c r="I21" s="11" t="s">
        <v>123</v>
      </c>
      <c r="J21" s="11"/>
      <c r="K21" s="11"/>
      <c r="L21" s="11" t="s">
        <v>23</v>
      </c>
      <c r="M21" s="13" t="n">
        <v>3672</v>
      </c>
      <c r="N21" s="14" t="s">
        <v>124</v>
      </c>
      <c r="O21" s="14" t="s">
        <v>125</v>
      </c>
      <c r="P21" s="13" t="n">
        <v>2092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126</v>
      </c>
      <c r="E22" s="11" t="s">
        <v>127</v>
      </c>
      <c r="F22" s="11" t="s">
        <v>20</v>
      </c>
      <c r="G22" s="11" t="s">
        <v>128</v>
      </c>
      <c r="H22" s="11"/>
      <c r="I22" s="11" t="s">
        <v>129</v>
      </c>
      <c r="J22" s="11"/>
      <c r="K22" s="11"/>
      <c r="L22" s="11" t="s">
        <v>23</v>
      </c>
      <c r="M22" s="13" t="n">
        <v>1000</v>
      </c>
      <c r="N22" s="14" t="s">
        <v>92</v>
      </c>
      <c r="O22" s="14" t="s">
        <v>130</v>
      </c>
      <c r="P22" s="13" t="n">
        <v>20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131</v>
      </c>
      <c r="E23" s="11" t="s">
        <v>132</v>
      </c>
      <c r="F23" s="11" t="s">
        <v>20</v>
      </c>
      <c r="G23" s="11" t="s">
        <v>133</v>
      </c>
      <c r="H23" s="11"/>
      <c r="I23" s="11" t="s">
        <v>134</v>
      </c>
      <c r="J23" s="11"/>
      <c r="K23" s="11"/>
      <c r="L23" s="11" t="s">
        <v>23</v>
      </c>
      <c r="M23" s="13" t="n">
        <v>5000</v>
      </c>
      <c r="N23" s="14" t="s">
        <v>135</v>
      </c>
      <c r="O23" s="14" t="s">
        <v>136</v>
      </c>
      <c r="P23" s="13" t="n">
        <v>2471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131</v>
      </c>
      <c r="E24" s="11" t="s">
        <v>132</v>
      </c>
      <c r="F24" s="11" t="s">
        <v>20</v>
      </c>
      <c r="G24" s="11" t="s">
        <v>137</v>
      </c>
      <c r="H24" s="11"/>
      <c r="I24" s="11" t="s">
        <v>138</v>
      </c>
      <c r="J24" s="11"/>
      <c r="K24" s="11"/>
      <c r="L24" s="11" t="s">
        <v>23</v>
      </c>
      <c r="M24" s="13" t="n">
        <v>5000</v>
      </c>
      <c r="N24" s="14" t="s">
        <v>135</v>
      </c>
      <c r="O24" s="14" t="s">
        <v>136</v>
      </c>
      <c r="P24" s="13" t="n">
        <v>2471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131</v>
      </c>
      <c r="E25" s="11" t="s">
        <v>132</v>
      </c>
      <c r="F25" s="11" t="s">
        <v>20</v>
      </c>
      <c r="G25" s="11" t="s">
        <v>139</v>
      </c>
      <c r="H25" s="11"/>
      <c r="I25" s="11" t="s">
        <v>140</v>
      </c>
      <c r="J25" s="11"/>
      <c r="K25" s="11"/>
      <c r="L25" s="11" t="s">
        <v>23</v>
      </c>
      <c r="M25" s="13" t="n">
        <v>5000</v>
      </c>
      <c r="N25" s="14" t="s">
        <v>135</v>
      </c>
      <c r="O25" s="14" t="s">
        <v>136</v>
      </c>
      <c r="P25" s="13" t="n">
        <v>2471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141</v>
      </c>
      <c r="E26" s="11" t="s">
        <v>142</v>
      </c>
      <c r="F26" s="11" t="s">
        <v>20</v>
      </c>
      <c r="G26" s="11" t="s">
        <v>139</v>
      </c>
      <c r="H26" s="11"/>
      <c r="I26" s="11" t="s">
        <v>140</v>
      </c>
      <c r="J26" s="11"/>
      <c r="K26" s="11"/>
      <c r="L26" s="11" t="s">
        <v>23</v>
      </c>
      <c r="M26" s="13" t="n">
        <v>5000</v>
      </c>
      <c r="N26" s="14" t="s">
        <v>91</v>
      </c>
      <c r="O26" s="14" t="s">
        <v>92</v>
      </c>
      <c r="P26" s="13" t="n">
        <v>493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143</v>
      </c>
      <c r="E27" s="11" t="s">
        <v>144</v>
      </c>
      <c r="F27" s="11" t="s">
        <v>20</v>
      </c>
      <c r="G27" s="11" t="s">
        <v>145</v>
      </c>
      <c r="H27" s="11"/>
      <c r="I27" s="11" t="s">
        <v>146</v>
      </c>
      <c r="J27" s="11"/>
      <c r="K27" s="11"/>
      <c r="L27" s="11" t="s">
        <v>23</v>
      </c>
      <c r="M27" s="13" t="n">
        <v>2500</v>
      </c>
      <c r="N27" s="14" t="s">
        <v>147</v>
      </c>
      <c r="O27" s="14" t="s">
        <v>148</v>
      </c>
      <c r="P27" s="13" t="n">
        <v>2264.55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149</v>
      </c>
      <c r="E28" s="11" t="s">
        <v>150</v>
      </c>
      <c r="F28" s="11" t="s">
        <v>20</v>
      </c>
      <c r="G28" s="11" t="s">
        <v>151</v>
      </c>
      <c r="H28" s="11"/>
      <c r="I28" s="11" t="s">
        <v>152</v>
      </c>
      <c r="J28" s="11"/>
      <c r="K28" s="11"/>
      <c r="L28" s="11" t="s">
        <v>23</v>
      </c>
      <c r="M28" s="13" t="n">
        <v>3097.2</v>
      </c>
      <c r="N28" s="14" t="s">
        <v>153</v>
      </c>
      <c r="O28" s="14" t="s">
        <v>59</v>
      </c>
      <c r="P28" s="13" t="n">
        <v>3098.1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54</v>
      </c>
      <c r="E29" s="11" t="s">
        <v>155</v>
      </c>
      <c r="F29" s="11" t="s">
        <v>20</v>
      </c>
      <c r="G29" s="11" t="s">
        <v>156</v>
      </c>
      <c r="H29" s="11"/>
      <c r="I29" s="11" t="s">
        <v>157</v>
      </c>
      <c r="J29" s="11"/>
      <c r="K29" s="11"/>
      <c r="L29" s="11" t="s">
        <v>23</v>
      </c>
      <c r="M29" s="13" t="n">
        <v>290.78</v>
      </c>
      <c r="N29" s="14" t="s">
        <v>158</v>
      </c>
      <c r="O29" s="14" t="s">
        <v>159</v>
      </c>
      <c r="P29" s="13" t="n">
        <v>290.78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60</v>
      </c>
      <c r="E30" s="11" t="s">
        <v>161</v>
      </c>
      <c r="F30" s="11" t="s">
        <v>20</v>
      </c>
      <c r="G30" s="11" t="s">
        <v>122</v>
      </c>
      <c r="H30" s="11"/>
      <c r="I30" s="11" t="s">
        <v>123</v>
      </c>
      <c r="J30" s="11"/>
      <c r="K30" s="11"/>
      <c r="L30" s="11" t="s">
        <v>23</v>
      </c>
      <c r="M30" s="13" t="n">
        <v>24960</v>
      </c>
      <c r="N30" s="14" t="s">
        <v>162</v>
      </c>
      <c r="O30" s="14" t="s">
        <v>65</v>
      </c>
      <c r="P30" s="13" t="n">
        <v>832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63</v>
      </c>
      <c r="E31" s="11" t="s">
        <v>164</v>
      </c>
      <c r="F31" s="11" t="s">
        <v>20</v>
      </c>
      <c r="G31" s="11" t="s">
        <v>165</v>
      </c>
      <c r="H31" s="11"/>
      <c r="I31" s="11" t="s">
        <v>166</v>
      </c>
      <c r="J31" s="11"/>
      <c r="K31" s="11"/>
      <c r="L31" s="11" t="s">
        <v>23</v>
      </c>
      <c r="M31" s="13" t="n">
        <v>475.8</v>
      </c>
      <c r="N31" s="14" t="s">
        <v>167</v>
      </c>
      <c r="O31" s="14" t="s">
        <v>168</v>
      </c>
      <c r="P31" s="13" t="n">
        <v>39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69</v>
      </c>
      <c r="E32" s="11" t="s">
        <v>170</v>
      </c>
      <c r="F32" s="11" t="s">
        <v>20</v>
      </c>
      <c r="G32" s="11" t="s">
        <v>171</v>
      </c>
      <c r="H32" s="11"/>
      <c r="I32" s="11" t="s">
        <v>172</v>
      </c>
      <c r="J32" s="11"/>
      <c r="K32" s="11"/>
      <c r="L32" s="11" t="s">
        <v>23</v>
      </c>
      <c r="M32" s="13" t="n">
        <v>250</v>
      </c>
      <c r="N32" s="14" t="s">
        <v>173</v>
      </c>
      <c r="O32" s="14" t="s">
        <v>174</v>
      </c>
      <c r="P32" s="13" t="n">
        <v>25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75</v>
      </c>
      <c r="E33" s="11" t="s">
        <v>176</v>
      </c>
      <c r="F33" s="11" t="s">
        <v>20</v>
      </c>
      <c r="G33" s="11" t="s">
        <v>89</v>
      </c>
      <c r="H33" s="11"/>
      <c r="I33" s="11" t="s">
        <v>90</v>
      </c>
      <c r="J33" s="11"/>
      <c r="K33" s="11"/>
      <c r="L33" s="11" t="s">
        <v>23</v>
      </c>
      <c r="M33" s="13" t="n">
        <v>3540</v>
      </c>
      <c r="N33" s="14" t="s">
        <v>153</v>
      </c>
      <c r="O33" s="14" t="s">
        <v>59</v>
      </c>
      <c r="P33" s="13" t="n">
        <v>2981.94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77</v>
      </c>
      <c r="E34" s="11" t="s">
        <v>178</v>
      </c>
      <c r="F34" s="11" t="s">
        <v>20</v>
      </c>
      <c r="G34" s="11" t="s">
        <v>179</v>
      </c>
      <c r="H34" s="11"/>
      <c r="I34" s="11" t="s">
        <v>180</v>
      </c>
      <c r="J34" s="11"/>
      <c r="K34" s="11"/>
      <c r="L34" s="11" t="s">
        <v>23</v>
      </c>
      <c r="M34" s="13" t="n">
        <v>2064.65</v>
      </c>
      <c r="N34" s="14" t="s">
        <v>181</v>
      </c>
      <c r="O34" s="14" t="s">
        <v>182</v>
      </c>
      <c r="P34" s="13" t="n">
        <v>2064.65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83</v>
      </c>
      <c r="E35" s="11" t="s">
        <v>184</v>
      </c>
      <c r="F35" s="11" t="s">
        <v>20</v>
      </c>
      <c r="G35" s="11" t="s">
        <v>39</v>
      </c>
      <c r="H35" s="11"/>
      <c r="I35" s="11" t="s">
        <v>40</v>
      </c>
      <c r="J35" s="11"/>
      <c r="K35" s="11"/>
      <c r="L35" s="11" t="s">
        <v>23</v>
      </c>
      <c r="M35" s="13" t="n">
        <v>15625</v>
      </c>
      <c r="N35" s="14" t="s">
        <v>185</v>
      </c>
      <c r="O35" s="14" t="s">
        <v>136</v>
      </c>
      <c r="P35" s="13" t="n">
        <v>9375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86</v>
      </c>
      <c r="E36" s="11" t="s">
        <v>61</v>
      </c>
      <c r="F36" s="11" t="s">
        <v>20</v>
      </c>
      <c r="G36" s="11" t="s">
        <v>128</v>
      </c>
      <c r="H36" s="11"/>
      <c r="I36" s="11" t="s">
        <v>129</v>
      </c>
      <c r="J36" s="11"/>
      <c r="K36" s="11"/>
      <c r="L36" s="11" t="s">
        <v>23</v>
      </c>
      <c r="M36" s="13" t="n">
        <v>950</v>
      </c>
      <c r="N36" s="14" t="s">
        <v>187</v>
      </c>
      <c r="O36" s="14" t="s">
        <v>42</v>
      </c>
      <c r="P36" s="13" t="n">
        <v>110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88</v>
      </c>
      <c r="E37" s="11" t="s">
        <v>189</v>
      </c>
      <c r="F37" s="11" t="s">
        <v>20</v>
      </c>
      <c r="G37" s="11" t="s">
        <v>190</v>
      </c>
      <c r="H37" s="11"/>
      <c r="I37" s="11" t="s">
        <v>191</v>
      </c>
      <c r="J37" s="11"/>
      <c r="K37" s="11"/>
      <c r="L37" s="11" t="s">
        <v>23</v>
      </c>
      <c r="M37" s="13" t="n">
        <v>300</v>
      </c>
      <c r="N37" s="14" t="s">
        <v>81</v>
      </c>
      <c r="O37" s="14" t="s">
        <v>82</v>
      </c>
      <c r="P37" s="13" t="n">
        <v>30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92</v>
      </c>
      <c r="E38" s="11" t="s">
        <v>193</v>
      </c>
      <c r="F38" s="11" t="s">
        <v>20</v>
      </c>
      <c r="G38" s="11" t="s">
        <v>79</v>
      </c>
      <c r="H38" s="11"/>
      <c r="I38" s="11" t="s">
        <v>80</v>
      </c>
      <c r="J38" s="11"/>
      <c r="K38" s="11"/>
      <c r="L38" s="11" t="s">
        <v>23</v>
      </c>
      <c r="M38" s="13" t="n">
        <v>409.84</v>
      </c>
      <c r="N38" s="14" t="s">
        <v>35</v>
      </c>
      <c r="O38" s="14" t="s">
        <v>194</v>
      </c>
      <c r="P38" s="13" t="n">
        <v>409.84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95</v>
      </c>
      <c r="E39" s="11" t="s">
        <v>196</v>
      </c>
      <c r="F39" s="11" t="s">
        <v>20</v>
      </c>
      <c r="G39" s="11" t="s">
        <v>197</v>
      </c>
      <c r="H39" s="11"/>
      <c r="I39" s="11" t="s">
        <v>198</v>
      </c>
      <c r="J39" s="11"/>
      <c r="K39" s="11"/>
      <c r="L39" s="11" t="s">
        <v>23</v>
      </c>
      <c r="M39" s="13" t="n">
        <v>4000</v>
      </c>
      <c r="N39" s="14" t="s">
        <v>199</v>
      </c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200</v>
      </c>
      <c r="E40" s="11" t="s">
        <v>201</v>
      </c>
      <c r="F40" s="11" t="s">
        <v>20</v>
      </c>
      <c r="G40" s="11" t="s">
        <v>202</v>
      </c>
      <c r="H40" s="11"/>
      <c r="I40" s="11" t="s">
        <v>203</v>
      </c>
      <c r="J40" s="11"/>
      <c r="K40" s="11"/>
      <c r="L40" s="11" t="s">
        <v>23</v>
      </c>
      <c r="M40" s="13" t="n">
        <v>396.95</v>
      </c>
      <c r="N40" s="14" t="s">
        <v>204</v>
      </c>
      <c r="O40" s="14" t="s">
        <v>168</v>
      </c>
      <c r="P40" s="13" t="n">
        <v>396.95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205</v>
      </c>
      <c r="E41" s="11" t="s">
        <v>206</v>
      </c>
      <c r="F41" s="11" t="s">
        <v>20</v>
      </c>
      <c r="G41" s="11" t="s">
        <v>137</v>
      </c>
      <c r="H41" s="11"/>
      <c r="I41" s="11" t="s">
        <v>138</v>
      </c>
      <c r="J41" s="11"/>
      <c r="K41" s="11"/>
      <c r="L41" s="11" t="s">
        <v>23</v>
      </c>
      <c r="M41" s="13" t="n">
        <v>1511</v>
      </c>
      <c r="N41" s="14" t="s">
        <v>207</v>
      </c>
      <c r="O41" s="14" t="s">
        <v>208</v>
      </c>
      <c r="P41" s="13" t="n">
        <v>1511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209</v>
      </c>
      <c r="E42" s="11" t="s">
        <v>210</v>
      </c>
      <c r="F42" s="11" t="s">
        <v>211</v>
      </c>
      <c r="G42" s="11" t="s">
        <v>212</v>
      </c>
      <c r="H42" s="11"/>
      <c r="I42" s="11" t="s">
        <v>213</v>
      </c>
      <c r="J42" s="11"/>
      <c r="K42" s="11"/>
      <c r="L42" s="11" t="s">
        <v>214</v>
      </c>
      <c r="M42" s="13" t="n">
        <v>39428.39</v>
      </c>
      <c r="N42" s="14" t="s">
        <v>215</v>
      </c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209</v>
      </c>
      <c r="E43" s="11" t="s">
        <v>210</v>
      </c>
      <c r="F43" s="11" t="s">
        <v>211</v>
      </c>
      <c r="G43" s="11" t="s">
        <v>216</v>
      </c>
      <c r="H43" s="11"/>
      <c r="I43" s="11" t="s">
        <v>217</v>
      </c>
      <c r="J43" s="11"/>
      <c r="K43" s="11"/>
      <c r="L43" s="11" t="s">
        <v>23</v>
      </c>
      <c r="M43" s="13" t="n">
        <v>39428.39</v>
      </c>
      <c r="N43" s="14" t="s">
        <v>215</v>
      </c>
      <c r="O43" s="14"/>
      <c r="P43" s="13"/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209</v>
      </c>
      <c r="E44" s="11" t="s">
        <v>210</v>
      </c>
      <c r="F44" s="11" t="s">
        <v>211</v>
      </c>
      <c r="G44" s="11" t="s">
        <v>218</v>
      </c>
      <c r="H44" s="11"/>
      <c r="I44" s="11" t="s">
        <v>219</v>
      </c>
      <c r="J44" s="11"/>
      <c r="K44" s="11"/>
      <c r="L44" s="11" t="s">
        <v>214</v>
      </c>
      <c r="M44" s="13" t="n">
        <v>39428.39</v>
      </c>
      <c r="N44" s="14" t="s">
        <v>215</v>
      </c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209</v>
      </c>
      <c r="E45" s="11" t="s">
        <v>210</v>
      </c>
      <c r="F45" s="11" t="s">
        <v>211</v>
      </c>
      <c r="G45" s="11" t="s">
        <v>220</v>
      </c>
      <c r="H45" s="11"/>
      <c r="I45" s="11" t="s">
        <v>221</v>
      </c>
      <c r="J45" s="11"/>
      <c r="K45" s="11"/>
      <c r="L45" s="11" t="s">
        <v>214</v>
      </c>
      <c r="M45" s="13" t="n">
        <v>39428.39</v>
      </c>
      <c r="N45" s="14" t="s">
        <v>215</v>
      </c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209</v>
      </c>
      <c r="E46" s="11" t="s">
        <v>210</v>
      </c>
      <c r="F46" s="11" t="s">
        <v>211</v>
      </c>
      <c r="G46" s="11" t="s">
        <v>222</v>
      </c>
      <c r="H46" s="11"/>
      <c r="I46" s="11" t="s">
        <v>223</v>
      </c>
      <c r="J46" s="11"/>
      <c r="K46" s="11"/>
      <c r="L46" s="11" t="s">
        <v>214</v>
      </c>
      <c r="M46" s="13" t="n">
        <v>39428.39</v>
      </c>
      <c r="N46" s="14" t="s">
        <v>215</v>
      </c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224</v>
      </c>
      <c r="E47" s="11" t="s">
        <v>225</v>
      </c>
      <c r="F47" s="11" t="s">
        <v>20</v>
      </c>
      <c r="G47" s="11" t="s">
        <v>89</v>
      </c>
      <c r="H47" s="11"/>
      <c r="I47" s="11" t="s">
        <v>90</v>
      </c>
      <c r="J47" s="11"/>
      <c r="K47" s="11"/>
      <c r="L47" s="11" t="s">
        <v>23</v>
      </c>
      <c r="M47" s="13" t="n">
        <v>1590.37</v>
      </c>
      <c r="N47" s="14" t="s">
        <v>226</v>
      </c>
      <c r="O47" s="14" t="s">
        <v>30</v>
      </c>
      <c r="P47" s="13" t="n">
        <v>1590.37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227</v>
      </c>
      <c r="E48" s="11" t="s">
        <v>228</v>
      </c>
      <c r="F48" s="11" t="s">
        <v>20</v>
      </c>
      <c r="G48" s="11" t="s">
        <v>229</v>
      </c>
      <c r="H48" s="11"/>
      <c r="I48" s="11" t="s">
        <v>230</v>
      </c>
      <c r="J48" s="11"/>
      <c r="K48" s="11"/>
      <c r="L48" s="11" t="s">
        <v>23</v>
      </c>
      <c r="M48" s="13" t="n">
        <v>40000</v>
      </c>
      <c r="N48" s="14" t="s">
        <v>231</v>
      </c>
      <c r="O48" s="14" t="s">
        <v>36</v>
      </c>
      <c r="P48" s="13" t="n">
        <v>36718.5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232</v>
      </c>
      <c r="E49" s="11" t="s">
        <v>233</v>
      </c>
      <c r="F49" s="11" t="s">
        <v>20</v>
      </c>
      <c r="G49" s="11" t="s">
        <v>165</v>
      </c>
      <c r="H49" s="11"/>
      <c r="I49" s="11" t="s">
        <v>166</v>
      </c>
      <c r="J49" s="11"/>
      <c r="K49" s="11"/>
      <c r="L49" s="11" t="s">
        <v>23</v>
      </c>
      <c r="M49" s="13" t="n">
        <v>422.6</v>
      </c>
      <c r="N49" s="14" t="s">
        <v>234</v>
      </c>
      <c r="O49" s="14" t="s">
        <v>92</v>
      </c>
      <c r="P49" s="13" t="n">
        <v>422.6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235</v>
      </c>
      <c r="E50" s="11" t="s">
        <v>236</v>
      </c>
      <c r="F50" s="11" t="s">
        <v>20</v>
      </c>
      <c r="G50" s="11" t="s">
        <v>237</v>
      </c>
      <c r="H50" s="11"/>
      <c r="I50" s="11" t="s">
        <v>238</v>
      </c>
      <c r="J50" s="11"/>
      <c r="K50" s="11"/>
      <c r="L50" s="11" t="s">
        <v>23</v>
      </c>
      <c r="M50" s="13" t="n">
        <v>147.94</v>
      </c>
      <c r="N50" s="14" t="s">
        <v>239</v>
      </c>
      <c r="O50" s="14" t="s">
        <v>162</v>
      </c>
      <c r="P50" s="13" t="n">
        <v>123.69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240</v>
      </c>
      <c r="E51" s="11" t="s">
        <v>132</v>
      </c>
      <c r="F51" s="11" t="s">
        <v>20</v>
      </c>
      <c r="G51" s="11" t="s">
        <v>241</v>
      </c>
      <c r="H51" s="11"/>
      <c r="I51" s="11" t="s">
        <v>242</v>
      </c>
      <c r="J51" s="11"/>
      <c r="K51" s="11"/>
      <c r="L51" s="11" t="s">
        <v>23</v>
      </c>
      <c r="M51" s="13" t="n">
        <v>5000</v>
      </c>
      <c r="N51" s="14" t="s">
        <v>243</v>
      </c>
      <c r="O51" s="14" t="s">
        <v>243</v>
      </c>
      <c r="P51" s="13" t="n">
        <v>203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44</v>
      </c>
      <c r="E52" s="11" t="s">
        <v>245</v>
      </c>
      <c r="F52" s="11" t="s">
        <v>20</v>
      </c>
      <c r="G52" s="11" t="s">
        <v>246</v>
      </c>
      <c r="H52" s="11"/>
      <c r="I52" s="11" t="s">
        <v>247</v>
      </c>
      <c r="J52" s="11"/>
      <c r="K52" s="11"/>
      <c r="L52" s="11" t="s">
        <v>23</v>
      </c>
      <c r="M52" s="13" t="n">
        <v>12810</v>
      </c>
      <c r="N52" s="14" t="s">
        <v>248</v>
      </c>
      <c r="O52" s="14" t="s">
        <v>249</v>
      </c>
      <c r="P52" s="13" t="n">
        <v>35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50</v>
      </c>
      <c r="E53" s="11" t="s">
        <v>251</v>
      </c>
      <c r="F53" s="11" t="s">
        <v>20</v>
      </c>
      <c r="G53" s="11" t="s">
        <v>252</v>
      </c>
      <c r="H53" s="11"/>
      <c r="I53" s="11" t="s">
        <v>253</v>
      </c>
      <c r="J53" s="11"/>
      <c r="K53" s="11"/>
      <c r="L53" s="11" t="s">
        <v>23</v>
      </c>
      <c r="M53" s="13" t="n">
        <v>10400</v>
      </c>
      <c r="N53" s="14" t="s">
        <v>254</v>
      </c>
      <c r="O53" s="14" t="s">
        <v>29</v>
      </c>
      <c r="P53" s="13" t="n">
        <v>9454.55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55</v>
      </c>
      <c r="E54" s="11" t="s">
        <v>256</v>
      </c>
      <c r="F54" s="11" t="s">
        <v>20</v>
      </c>
      <c r="G54" s="11" t="s">
        <v>68</v>
      </c>
      <c r="H54" s="11"/>
      <c r="I54" s="11" t="s">
        <v>69</v>
      </c>
      <c r="J54" s="11"/>
      <c r="K54" s="11"/>
      <c r="L54" s="11" t="s">
        <v>23</v>
      </c>
      <c r="M54" s="13" t="n">
        <v>5000</v>
      </c>
      <c r="N54" s="14" t="s">
        <v>257</v>
      </c>
      <c r="O54" s="14" t="s">
        <v>35</v>
      </c>
      <c r="P54" s="13" t="n">
        <v>596.79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58</v>
      </c>
      <c r="E55" s="11" t="s">
        <v>259</v>
      </c>
      <c r="F55" s="11" t="s">
        <v>20</v>
      </c>
      <c r="G55" s="11" t="s">
        <v>62</v>
      </c>
      <c r="H55" s="11"/>
      <c r="I55" s="11" t="s">
        <v>63</v>
      </c>
      <c r="J55" s="11"/>
      <c r="K55" s="11"/>
      <c r="L55" s="11" t="s">
        <v>23</v>
      </c>
      <c r="M55" s="13" t="n">
        <v>2000</v>
      </c>
      <c r="N55" s="14" t="s">
        <v>260</v>
      </c>
      <c r="O55" s="14" t="s">
        <v>59</v>
      </c>
      <c r="P55" s="13" t="n">
        <v>1428.52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61</v>
      </c>
      <c r="E56" s="11" t="s">
        <v>233</v>
      </c>
      <c r="F56" s="11" t="s">
        <v>20</v>
      </c>
      <c r="G56" s="11" t="s">
        <v>165</v>
      </c>
      <c r="H56" s="11"/>
      <c r="I56" s="11" t="s">
        <v>166</v>
      </c>
      <c r="J56" s="11"/>
      <c r="K56" s="11"/>
      <c r="L56" s="11" t="s">
        <v>23</v>
      </c>
      <c r="M56" s="13" t="n">
        <v>383.81</v>
      </c>
      <c r="N56" s="14" t="s">
        <v>262</v>
      </c>
      <c r="O56" s="14" t="s">
        <v>48</v>
      </c>
      <c r="P56" s="13" t="n">
        <v>314.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63</v>
      </c>
      <c r="E57" s="11" t="s">
        <v>264</v>
      </c>
      <c r="F57" s="11" t="s">
        <v>20</v>
      </c>
      <c r="G57" s="11" t="s">
        <v>265</v>
      </c>
      <c r="H57" s="11"/>
      <c r="I57" s="11" t="s">
        <v>266</v>
      </c>
      <c r="J57" s="11"/>
      <c r="K57" s="11"/>
      <c r="L57" s="11" t="s">
        <v>23</v>
      </c>
      <c r="M57" s="13" t="n">
        <v>7326.75</v>
      </c>
      <c r="N57" s="14" t="s">
        <v>267</v>
      </c>
      <c r="O57" s="14" t="s">
        <v>148</v>
      </c>
      <c r="P57" s="13" t="n">
        <v>7326.75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68</v>
      </c>
      <c r="E58" s="11" t="s">
        <v>88</v>
      </c>
      <c r="F58" s="11" t="s">
        <v>20</v>
      </c>
      <c r="G58" s="11" t="s">
        <v>151</v>
      </c>
      <c r="H58" s="11"/>
      <c r="I58" s="11" t="s">
        <v>152</v>
      </c>
      <c r="J58" s="11"/>
      <c r="K58" s="11"/>
      <c r="L58" s="11" t="s">
        <v>23</v>
      </c>
      <c r="M58" s="13" t="n">
        <v>3097.2</v>
      </c>
      <c r="N58" s="14" t="s">
        <v>91</v>
      </c>
      <c r="O58" s="14" t="s">
        <v>92</v>
      </c>
      <c r="P58" s="13" t="n">
        <v>1032.8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69</v>
      </c>
      <c r="E59" s="11" t="s">
        <v>270</v>
      </c>
      <c r="F59" s="11" t="s">
        <v>20</v>
      </c>
      <c r="G59" s="11" t="s">
        <v>271</v>
      </c>
      <c r="H59" s="11"/>
      <c r="I59" s="11" t="s">
        <v>272</v>
      </c>
      <c r="J59" s="11"/>
      <c r="K59" s="11"/>
      <c r="L59" s="11" t="s">
        <v>23</v>
      </c>
      <c r="M59" s="13" t="n">
        <v>340.3</v>
      </c>
      <c r="N59" s="14" t="s">
        <v>65</v>
      </c>
      <c r="O59" s="14" t="s">
        <v>273</v>
      </c>
      <c r="P59" s="13" t="n">
        <v>200.7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74</v>
      </c>
      <c r="E60" s="11" t="s">
        <v>275</v>
      </c>
      <c r="F60" s="11" t="s">
        <v>20</v>
      </c>
      <c r="G60" s="11" t="s">
        <v>276</v>
      </c>
      <c r="H60" s="11"/>
      <c r="I60" s="11" t="s">
        <v>277</v>
      </c>
      <c r="J60" s="11"/>
      <c r="K60" s="11"/>
      <c r="L60" s="11" t="s">
        <v>23</v>
      </c>
      <c r="M60" s="13" t="n">
        <v>544.24</v>
      </c>
      <c r="N60" s="14"/>
      <c r="O60" s="14"/>
      <c r="P60" s="13" t="n">
        <v>544.24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74</v>
      </c>
      <c r="E61" s="11" t="s">
        <v>275</v>
      </c>
      <c r="F61" s="11" t="s">
        <v>20</v>
      </c>
      <c r="G61" s="11" t="s">
        <v>278</v>
      </c>
      <c r="H61" s="11"/>
      <c r="I61" s="11" t="s">
        <v>279</v>
      </c>
      <c r="J61" s="11"/>
      <c r="K61" s="11"/>
      <c r="L61" s="11" t="s">
        <v>23</v>
      </c>
      <c r="M61" s="13" t="n">
        <v>544.24</v>
      </c>
      <c r="N61" s="14"/>
      <c r="O61" s="14"/>
      <c r="P61" s="13" t="n">
        <v>544.24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74</v>
      </c>
      <c r="E62" s="11" t="s">
        <v>275</v>
      </c>
      <c r="F62" s="11" t="s">
        <v>20</v>
      </c>
      <c r="G62" s="11" t="s">
        <v>280</v>
      </c>
      <c r="H62" s="11"/>
      <c r="I62" s="11" t="s">
        <v>281</v>
      </c>
      <c r="J62" s="11"/>
      <c r="K62" s="11"/>
      <c r="L62" s="11" t="s">
        <v>23</v>
      </c>
      <c r="M62" s="13" t="n">
        <v>544.24</v>
      </c>
      <c r="N62" s="14"/>
      <c r="O62" s="14"/>
      <c r="P62" s="13" t="n">
        <v>544.24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74</v>
      </c>
      <c r="E63" s="11" t="s">
        <v>275</v>
      </c>
      <c r="F63" s="11" t="s">
        <v>20</v>
      </c>
      <c r="G63" s="11" t="s">
        <v>282</v>
      </c>
      <c r="H63" s="11"/>
      <c r="I63" s="11" t="s">
        <v>283</v>
      </c>
      <c r="J63" s="11"/>
      <c r="K63" s="11"/>
      <c r="L63" s="11" t="s">
        <v>23</v>
      </c>
      <c r="M63" s="13" t="n">
        <v>544.24</v>
      </c>
      <c r="N63" s="14"/>
      <c r="O63" s="14"/>
      <c r="P63" s="13" t="n">
        <v>544.24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84</v>
      </c>
      <c r="E64" s="11" t="s">
        <v>285</v>
      </c>
      <c r="F64" s="11" t="s">
        <v>20</v>
      </c>
      <c r="G64" s="11" t="s">
        <v>133</v>
      </c>
      <c r="H64" s="11"/>
      <c r="I64" s="11" t="s">
        <v>134</v>
      </c>
      <c r="J64" s="11"/>
      <c r="K64" s="11"/>
      <c r="L64" s="11" t="s">
        <v>23</v>
      </c>
      <c r="M64" s="13" t="n">
        <v>1100</v>
      </c>
      <c r="N64" s="14" t="s">
        <v>162</v>
      </c>
      <c r="O64" s="14" t="s">
        <v>286</v>
      </c>
      <c r="P64" s="13" t="n">
        <v>908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87</v>
      </c>
      <c r="E65" s="11" t="s">
        <v>288</v>
      </c>
      <c r="F65" s="11" t="s">
        <v>20</v>
      </c>
      <c r="G65" s="11" t="s">
        <v>39</v>
      </c>
      <c r="H65" s="11"/>
      <c r="I65" s="11" t="s">
        <v>40</v>
      </c>
      <c r="J65" s="11"/>
      <c r="K65" s="11"/>
      <c r="L65" s="11" t="s">
        <v>23</v>
      </c>
      <c r="M65" s="13" t="n">
        <v>14000</v>
      </c>
      <c r="N65" s="14" t="s">
        <v>289</v>
      </c>
      <c r="O65" s="14" t="s">
        <v>290</v>
      </c>
      <c r="P65" s="13" t="n">
        <v>3285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91</v>
      </c>
      <c r="E66" s="11" t="s">
        <v>292</v>
      </c>
      <c r="F66" s="11" t="s">
        <v>20</v>
      </c>
      <c r="G66" s="11" t="s">
        <v>293</v>
      </c>
      <c r="H66" s="11"/>
      <c r="I66" s="11" t="s">
        <v>294</v>
      </c>
      <c r="J66" s="11"/>
      <c r="K66" s="11"/>
      <c r="L66" s="11" t="s">
        <v>23</v>
      </c>
      <c r="M66" s="13" t="n">
        <v>13000</v>
      </c>
      <c r="N66" s="14" t="s">
        <v>101</v>
      </c>
      <c r="O66" s="14" t="s">
        <v>82</v>
      </c>
      <c r="P66" s="13" t="n">
        <v>12456.6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95</v>
      </c>
      <c r="E67" s="11" t="s">
        <v>296</v>
      </c>
      <c r="F67" s="11" t="s">
        <v>20</v>
      </c>
      <c r="G67" s="11" t="s">
        <v>297</v>
      </c>
      <c r="H67" s="11"/>
      <c r="I67" s="11" t="s">
        <v>298</v>
      </c>
      <c r="J67" s="11"/>
      <c r="K67" s="11"/>
      <c r="L67" s="11" t="s">
        <v>23</v>
      </c>
      <c r="M67" s="13" t="n">
        <v>3000</v>
      </c>
      <c r="N67" s="14" t="s">
        <v>299</v>
      </c>
      <c r="O67" s="14" t="s">
        <v>300</v>
      </c>
      <c r="P67" s="13" t="n">
        <v>1603.2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301</v>
      </c>
      <c r="E68" s="11" t="s">
        <v>61</v>
      </c>
      <c r="F68" s="11" t="s">
        <v>20</v>
      </c>
      <c r="G68" s="11" t="s">
        <v>165</v>
      </c>
      <c r="H68" s="11"/>
      <c r="I68" s="11" t="s">
        <v>166</v>
      </c>
      <c r="J68" s="11"/>
      <c r="K68" s="11"/>
      <c r="L68" s="11" t="s">
        <v>23</v>
      </c>
      <c r="M68" s="13" t="n">
        <v>281.83</v>
      </c>
      <c r="N68" s="14" t="s">
        <v>302</v>
      </c>
      <c r="O68" s="14"/>
      <c r="P68" s="13"/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303</v>
      </c>
      <c r="E69" s="11" t="s">
        <v>304</v>
      </c>
      <c r="F69" s="11" t="s">
        <v>20</v>
      </c>
      <c r="G69" s="11" t="s">
        <v>305</v>
      </c>
      <c r="H69" s="11"/>
      <c r="I69" s="11" t="s">
        <v>306</v>
      </c>
      <c r="J69" s="11"/>
      <c r="K69" s="11"/>
      <c r="L69" s="11" t="s">
        <v>23</v>
      </c>
      <c r="M69" s="13" t="n">
        <v>900</v>
      </c>
      <c r="N69" s="14" t="s">
        <v>307</v>
      </c>
      <c r="O69" s="14" t="s">
        <v>168</v>
      </c>
      <c r="P69" s="13" t="n">
        <v>35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308</v>
      </c>
      <c r="E70" s="11" t="s">
        <v>309</v>
      </c>
      <c r="F70" s="11" t="s">
        <v>20</v>
      </c>
      <c r="G70" s="11" t="s">
        <v>310</v>
      </c>
      <c r="H70" s="11"/>
      <c r="I70" s="11" t="s">
        <v>311</v>
      </c>
      <c r="J70" s="11"/>
      <c r="K70" s="11"/>
      <c r="L70" s="11" t="s">
        <v>23</v>
      </c>
      <c r="M70" s="13" t="n">
        <v>13500</v>
      </c>
      <c r="N70" s="14" t="s">
        <v>91</v>
      </c>
      <c r="O70" s="14" t="s">
        <v>30</v>
      </c>
      <c r="P70" s="13" t="n">
        <v>9542.8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312</v>
      </c>
      <c r="E71" s="11" t="s">
        <v>313</v>
      </c>
      <c r="F71" s="11" t="s">
        <v>20</v>
      </c>
      <c r="G71" s="11" t="s">
        <v>276</v>
      </c>
      <c r="H71" s="11"/>
      <c r="I71" s="11" t="s">
        <v>277</v>
      </c>
      <c r="J71" s="11"/>
      <c r="K71" s="11"/>
      <c r="L71" s="11" t="s">
        <v>23</v>
      </c>
      <c r="M71" s="13" t="n">
        <v>687.76</v>
      </c>
      <c r="N71" s="14"/>
      <c r="O71" s="14"/>
      <c r="P71" s="13" t="n">
        <v>687.76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312</v>
      </c>
      <c r="E72" s="11" t="s">
        <v>313</v>
      </c>
      <c r="F72" s="11" t="s">
        <v>20</v>
      </c>
      <c r="G72" s="11" t="s">
        <v>314</v>
      </c>
      <c r="H72" s="11"/>
      <c r="I72" s="11" t="s">
        <v>315</v>
      </c>
      <c r="J72" s="11"/>
      <c r="K72" s="11"/>
      <c r="L72" s="11" t="s">
        <v>23</v>
      </c>
      <c r="M72" s="13" t="n">
        <v>687.76</v>
      </c>
      <c r="N72" s="14"/>
      <c r="O72" s="14"/>
      <c r="P72" s="13" t="n">
        <v>687.76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12</v>
      </c>
      <c r="E73" s="11" t="s">
        <v>313</v>
      </c>
      <c r="F73" s="11" t="s">
        <v>20</v>
      </c>
      <c r="G73" s="11" t="s">
        <v>316</v>
      </c>
      <c r="H73" s="11"/>
      <c r="I73" s="11" t="s">
        <v>317</v>
      </c>
      <c r="J73" s="11"/>
      <c r="K73" s="11"/>
      <c r="L73" s="11" t="s">
        <v>23</v>
      </c>
      <c r="M73" s="13" t="n">
        <v>687.76</v>
      </c>
      <c r="N73" s="14"/>
      <c r="O73" s="14"/>
      <c r="P73" s="13" t="n">
        <v>687.76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18</v>
      </c>
      <c r="E74" s="11" t="s">
        <v>319</v>
      </c>
      <c r="F74" s="11" t="s">
        <v>211</v>
      </c>
      <c r="G74" s="11" t="s">
        <v>320</v>
      </c>
      <c r="H74" s="11"/>
      <c r="I74" s="11" t="s">
        <v>321</v>
      </c>
      <c r="J74" s="11"/>
      <c r="K74" s="11"/>
      <c r="L74" s="11" t="s">
        <v>23</v>
      </c>
      <c r="M74" s="13" t="n">
        <v>55019.4</v>
      </c>
      <c r="N74" s="14" t="s">
        <v>322</v>
      </c>
      <c r="O74" s="14" t="s">
        <v>323</v>
      </c>
      <c r="P74" s="13" t="n">
        <v>96681.49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24</v>
      </c>
      <c r="E75" s="11" t="s">
        <v>325</v>
      </c>
      <c r="F75" s="11" t="s">
        <v>20</v>
      </c>
      <c r="G75" s="11" t="s">
        <v>326</v>
      </c>
      <c r="H75" s="11"/>
      <c r="I75" s="11" t="s">
        <v>327</v>
      </c>
      <c r="J75" s="11"/>
      <c r="K75" s="11"/>
      <c r="L75" s="11" t="s">
        <v>23</v>
      </c>
      <c r="M75" s="13" t="n">
        <v>1084.16</v>
      </c>
      <c r="N75" s="14"/>
      <c r="O75" s="14"/>
      <c r="P75" s="13" t="n">
        <v>1084.16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28</v>
      </c>
      <c r="E76" s="11" t="s">
        <v>329</v>
      </c>
      <c r="F76" s="11" t="s">
        <v>20</v>
      </c>
      <c r="G76" s="11" t="s">
        <v>330</v>
      </c>
      <c r="H76" s="11"/>
      <c r="I76" s="11" t="s">
        <v>331</v>
      </c>
      <c r="J76" s="11"/>
      <c r="K76" s="11"/>
      <c r="L76" s="11" t="s">
        <v>23</v>
      </c>
      <c r="M76" s="13" t="n">
        <v>4791.6</v>
      </c>
      <c r="N76" s="14"/>
      <c r="O76" s="14"/>
      <c r="P76" s="13" t="n">
        <v>4791.6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32</v>
      </c>
      <c r="E77" s="11" t="s">
        <v>333</v>
      </c>
      <c r="F77" s="11" t="s">
        <v>20</v>
      </c>
      <c r="G77" s="11" t="s">
        <v>265</v>
      </c>
      <c r="H77" s="11"/>
      <c r="I77" s="11" t="s">
        <v>266</v>
      </c>
      <c r="J77" s="11"/>
      <c r="K77" s="11"/>
      <c r="L77" s="11" t="s">
        <v>23</v>
      </c>
      <c r="M77" s="13" t="n">
        <v>7310</v>
      </c>
      <c r="N77" s="14"/>
      <c r="O77" s="14"/>
      <c r="P77" s="13" t="n">
        <v>731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34</v>
      </c>
      <c r="E78" s="11" t="s">
        <v>335</v>
      </c>
      <c r="F78" s="11" t="s">
        <v>20</v>
      </c>
      <c r="G78" s="11" t="s">
        <v>336</v>
      </c>
      <c r="H78" s="11"/>
      <c r="I78" s="11" t="s">
        <v>337</v>
      </c>
      <c r="J78" s="11"/>
      <c r="K78" s="11"/>
      <c r="L78" s="11" t="s">
        <v>23</v>
      </c>
      <c r="M78" s="13" t="n">
        <v>2087.81</v>
      </c>
      <c r="N78" s="14"/>
      <c r="O78" s="14"/>
      <c r="P78" s="13" t="n">
        <v>2087.81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38</v>
      </c>
      <c r="E79" s="11" t="s">
        <v>339</v>
      </c>
      <c r="F79" s="11" t="s">
        <v>20</v>
      </c>
      <c r="G79" s="11" t="s">
        <v>340</v>
      </c>
      <c r="H79" s="11"/>
      <c r="I79" s="11" t="s">
        <v>341</v>
      </c>
      <c r="J79" s="11"/>
      <c r="K79" s="11"/>
      <c r="L79" s="11" t="s">
        <v>23</v>
      </c>
      <c r="M79" s="13" t="n">
        <v>363</v>
      </c>
      <c r="N79" s="14"/>
      <c r="O79" s="14"/>
      <c r="P79" s="13" t="n">
        <v>363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42</v>
      </c>
      <c r="E80" s="11" t="s">
        <v>343</v>
      </c>
      <c r="F80" s="11" t="s">
        <v>344</v>
      </c>
      <c r="G80" s="11" t="s">
        <v>345</v>
      </c>
      <c r="H80" s="11"/>
      <c r="I80" s="11" t="s">
        <v>346</v>
      </c>
      <c r="J80" s="11"/>
      <c r="K80" s="11"/>
      <c r="L80" s="11" t="s">
        <v>23</v>
      </c>
      <c r="M80" s="13" t="n">
        <v>67517.77</v>
      </c>
      <c r="N80" s="14"/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47</v>
      </c>
      <c r="E81" s="11" t="s">
        <v>348</v>
      </c>
      <c r="F81" s="11" t="s">
        <v>20</v>
      </c>
      <c r="G81" s="11" t="s">
        <v>349</v>
      </c>
      <c r="H81" s="11"/>
      <c r="I81" s="11" t="s">
        <v>350</v>
      </c>
      <c r="J81" s="11"/>
      <c r="K81" s="11"/>
      <c r="L81" s="11" t="s">
        <v>23</v>
      </c>
      <c r="M81" s="13" t="n">
        <v>1815</v>
      </c>
      <c r="N81" s="14"/>
      <c r="O81" s="14"/>
      <c r="P81" s="13" t="n">
        <v>1815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351</v>
      </c>
      <c r="E82" s="11" t="s">
        <v>352</v>
      </c>
      <c r="F82" s="11" t="s">
        <v>20</v>
      </c>
      <c r="G82" s="11" t="s">
        <v>353</v>
      </c>
      <c r="H82" s="11"/>
      <c r="I82" s="11" t="s">
        <v>354</v>
      </c>
      <c r="J82" s="11"/>
      <c r="K82" s="11"/>
      <c r="L82" s="11" t="s">
        <v>23</v>
      </c>
      <c r="M82" s="13" t="n">
        <v>8418</v>
      </c>
      <c r="N82" s="14" t="s">
        <v>355</v>
      </c>
      <c r="O82" s="14" t="s">
        <v>299</v>
      </c>
      <c r="P82" s="13" t="n">
        <v>230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56</v>
      </c>
      <c r="E83" s="11" t="s">
        <v>357</v>
      </c>
      <c r="F83" s="11" t="s">
        <v>20</v>
      </c>
      <c r="G83" s="11" t="s">
        <v>358</v>
      </c>
      <c r="H83" s="11"/>
      <c r="I83" s="11" t="s">
        <v>359</v>
      </c>
      <c r="J83" s="11"/>
      <c r="K83" s="11"/>
      <c r="L83" s="11" t="s">
        <v>23</v>
      </c>
      <c r="M83" s="13" t="n">
        <v>968.39</v>
      </c>
      <c r="N83" s="14"/>
      <c r="O83" s="14"/>
      <c r="P83" s="13" t="n">
        <v>968.39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60</v>
      </c>
      <c r="E84" s="11" t="s">
        <v>361</v>
      </c>
      <c r="F84" s="11" t="s">
        <v>20</v>
      </c>
      <c r="G84" s="11" t="s">
        <v>362</v>
      </c>
      <c r="H84" s="11"/>
      <c r="I84" s="11" t="s">
        <v>363</v>
      </c>
      <c r="J84" s="11"/>
      <c r="K84" s="11"/>
      <c r="L84" s="11" t="s">
        <v>23</v>
      </c>
      <c r="M84" s="13" t="n">
        <v>288.15</v>
      </c>
      <c r="N84" s="14"/>
      <c r="O84" s="14"/>
      <c r="P84" s="13" t="n">
        <v>288.15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64</v>
      </c>
      <c r="E85" s="11" t="s">
        <v>365</v>
      </c>
      <c r="F85" s="11" t="s">
        <v>20</v>
      </c>
      <c r="G85" s="11" t="s">
        <v>366</v>
      </c>
      <c r="H85" s="11"/>
      <c r="I85" s="11" t="s">
        <v>367</v>
      </c>
      <c r="J85" s="11"/>
      <c r="K85" s="11"/>
      <c r="L85" s="11" t="s">
        <v>23</v>
      </c>
      <c r="M85" s="13" t="n">
        <v>288.77</v>
      </c>
      <c r="N85" s="14"/>
      <c r="O85" s="14"/>
      <c r="P85" s="13" t="n">
        <v>288.77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68</v>
      </c>
      <c r="E86" s="11" t="s">
        <v>369</v>
      </c>
      <c r="F86" s="11" t="s">
        <v>20</v>
      </c>
      <c r="G86" s="11" t="s">
        <v>370</v>
      </c>
      <c r="H86" s="11"/>
      <c r="I86" s="11" t="s">
        <v>371</v>
      </c>
      <c r="J86" s="11"/>
      <c r="K86" s="11"/>
      <c r="L86" s="11" t="s">
        <v>23</v>
      </c>
      <c r="M86" s="13" t="n">
        <v>673.77</v>
      </c>
      <c r="N86" s="14"/>
      <c r="O86" s="14"/>
      <c r="P86" s="13" t="n">
        <v>673.77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72</v>
      </c>
      <c r="E87" s="11" t="s">
        <v>233</v>
      </c>
      <c r="F87" s="11" t="s">
        <v>20</v>
      </c>
      <c r="G87" s="11" t="s">
        <v>62</v>
      </c>
      <c r="H87" s="11"/>
      <c r="I87" s="11" t="s">
        <v>63</v>
      </c>
      <c r="J87" s="11"/>
      <c r="K87" s="11"/>
      <c r="L87" s="11" t="s">
        <v>23</v>
      </c>
      <c r="M87" s="13" t="n">
        <v>1931.52</v>
      </c>
      <c r="N87" s="14"/>
      <c r="O87" s="14"/>
      <c r="P87" s="13" t="n">
        <v>1931.52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73</v>
      </c>
      <c r="E88" s="11" t="s">
        <v>374</v>
      </c>
      <c r="F88" s="11" t="s">
        <v>20</v>
      </c>
      <c r="G88" s="11" t="s">
        <v>79</v>
      </c>
      <c r="H88" s="11"/>
      <c r="I88" s="11" t="s">
        <v>80</v>
      </c>
      <c r="J88" s="11"/>
      <c r="K88" s="11"/>
      <c r="L88" s="11" t="s">
        <v>23</v>
      </c>
      <c r="M88" s="13" t="n">
        <v>1000</v>
      </c>
      <c r="N88" s="14"/>
      <c r="O88" s="14"/>
      <c r="P88" s="13" t="n">
        <v>100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375</v>
      </c>
      <c r="E89" s="11" t="s">
        <v>61</v>
      </c>
      <c r="F89" s="11" t="s">
        <v>20</v>
      </c>
      <c r="G89" s="11" t="s">
        <v>376</v>
      </c>
      <c r="H89" s="11"/>
      <c r="I89" s="11" t="s">
        <v>377</v>
      </c>
      <c r="J89" s="11"/>
      <c r="K89" s="11"/>
      <c r="L89" s="11" t="s">
        <v>23</v>
      </c>
      <c r="M89" s="13" t="n">
        <v>500</v>
      </c>
      <c r="N89" s="14"/>
      <c r="O89" s="14"/>
      <c r="P89" s="13" t="n">
        <v>500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378</v>
      </c>
      <c r="E90" s="11" t="s">
        <v>379</v>
      </c>
      <c r="F90" s="11" t="s">
        <v>20</v>
      </c>
      <c r="G90" s="11" t="s">
        <v>380</v>
      </c>
      <c r="H90" s="11"/>
      <c r="I90" s="11" t="s">
        <v>381</v>
      </c>
      <c r="J90" s="11"/>
      <c r="K90" s="11"/>
      <c r="L90" s="11" t="s">
        <v>23</v>
      </c>
      <c r="M90" s="13" t="n">
        <v>1028.5</v>
      </c>
      <c r="N90" s="14"/>
      <c r="O90" s="14"/>
      <c r="P90" s="13" t="n">
        <v>1028.5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382</v>
      </c>
      <c r="E91" s="11" t="s">
        <v>383</v>
      </c>
      <c r="F91" s="11" t="s">
        <v>20</v>
      </c>
      <c r="G91" s="11" t="s">
        <v>384</v>
      </c>
      <c r="H91" s="11"/>
      <c r="I91" s="11" t="s">
        <v>385</v>
      </c>
      <c r="J91" s="11"/>
      <c r="K91" s="11"/>
      <c r="L91" s="11" t="s">
        <v>23</v>
      </c>
      <c r="M91" s="13" t="n">
        <v>1500</v>
      </c>
      <c r="N91" s="14"/>
      <c r="O91" s="14"/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386</v>
      </c>
      <c r="E92" s="11" t="s">
        <v>387</v>
      </c>
      <c r="F92" s="11" t="s">
        <v>20</v>
      </c>
      <c r="G92" s="11" t="s">
        <v>388</v>
      </c>
      <c r="H92" s="11"/>
      <c r="I92" s="11" t="s">
        <v>389</v>
      </c>
      <c r="J92" s="11"/>
      <c r="K92" s="11"/>
      <c r="L92" s="11" t="s">
        <v>23</v>
      </c>
      <c r="M92" s="13" t="n">
        <v>17085</v>
      </c>
      <c r="N92" s="14" t="s">
        <v>390</v>
      </c>
      <c r="O92" s="14" t="s">
        <v>391</v>
      </c>
      <c r="P92" s="13" t="n">
        <v>4708.69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392</v>
      </c>
      <c r="E93" s="11" t="s">
        <v>393</v>
      </c>
      <c r="F93" s="11" t="s">
        <v>20</v>
      </c>
      <c r="G93" s="11" t="s">
        <v>394</v>
      </c>
      <c r="H93" s="11"/>
      <c r="I93" s="11" t="s">
        <v>395</v>
      </c>
      <c r="J93" s="11"/>
      <c r="K93" s="11"/>
      <c r="L93" s="11" t="s">
        <v>23</v>
      </c>
      <c r="M93" s="13" t="n">
        <v>347.27</v>
      </c>
      <c r="N93" s="14"/>
      <c r="O93" s="14"/>
      <c r="P93" s="13" t="n">
        <v>347.27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396</v>
      </c>
      <c r="E94" s="11" t="s">
        <v>397</v>
      </c>
      <c r="F94" s="11" t="s">
        <v>20</v>
      </c>
      <c r="G94" s="11" t="s">
        <v>398</v>
      </c>
      <c r="H94" s="11"/>
      <c r="I94" s="11" t="s">
        <v>399</v>
      </c>
      <c r="J94" s="11"/>
      <c r="K94" s="11"/>
      <c r="L94" s="11" t="s">
        <v>23</v>
      </c>
      <c r="M94" s="13" t="n">
        <v>522.5</v>
      </c>
      <c r="N94" s="14"/>
      <c r="O94" s="14"/>
      <c r="P94" s="13" t="n">
        <v>522.5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400</v>
      </c>
      <c r="E95" s="11" t="s">
        <v>401</v>
      </c>
      <c r="F95" s="11" t="s">
        <v>20</v>
      </c>
      <c r="G95" s="11" t="s">
        <v>402</v>
      </c>
      <c r="H95" s="11"/>
      <c r="I95" s="11" t="s">
        <v>403</v>
      </c>
      <c r="J95" s="11"/>
      <c r="K95" s="11"/>
      <c r="L95" s="11" t="s">
        <v>23</v>
      </c>
      <c r="M95" s="13" t="n">
        <v>1537.31</v>
      </c>
      <c r="N95" s="14"/>
      <c r="O95" s="14"/>
      <c r="P95" s="13" t="n">
        <v>1537.31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404</v>
      </c>
      <c r="E96" s="11" t="s">
        <v>405</v>
      </c>
      <c r="F96" s="11" t="s">
        <v>20</v>
      </c>
      <c r="G96" s="11" t="s">
        <v>406</v>
      </c>
      <c r="H96" s="11"/>
      <c r="I96" s="11" t="s">
        <v>407</v>
      </c>
      <c r="J96" s="11"/>
      <c r="K96" s="11"/>
      <c r="L96" s="11" t="s">
        <v>23</v>
      </c>
      <c r="M96" s="13" t="n">
        <v>278.59</v>
      </c>
      <c r="N96" s="14"/>
      <c r="O96" s="14"/>
      <c r="P96" s="13" t="n">
        <v>278.59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408</v>
      </c>
      <c r="E97" s="11" t="s">
        <v>409</v>
      </c>
      <c r="F97" s="11" t="s">
        <v>20</v>
      </c>
      <c r="G97" s="11" t="s">
        <v>410</v>
      </c>
      <c r="H97" s="11"/>
      <c r="I97" s="11" t="s">
        <v>411</v>
      </c>
      <c r="J97" s="11"/>
      <c r="K97" s="11"/>
      <c r="L97" s="11" t="s">
        <v>23</v>
      </c>
      <c r="M97" s="13" t="n">
        <v>496.1</v>
      </c>
      <c r="N97" s="14"/>
      <c r="O97" s="14"/>
      <c r="P97" s="13" t="n">
        <v>248.05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412</v>
      </c>
      <c r="E98" s="11" t="s">
        <v>413</v>
      </c>
      <c r="F98" s="11" t="s">
        <v>20</v>
      </c>
      <c r="G98" s="11" t="s">
        <v>414</v>
      </c>
      <c r="H98" s="11"/>
      <c r="I98" s="11" t="s">
        <v>415</v>
      </c>
      <c r="J98" s="11"/>
      <c r="K98" s="11"/>
      <c r="L98" s="11" t="s">
        <v>23</v>
      </c>
      <c r="M98" s="13" t="n">
        <v>2287.84</v>
      </c>
      <c r="N98" s="14"/>
      <c r="O98" s="14"/>
      <c r="P98" s="13" t="n">
        <v>2287.84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416</v>
      </c>
      <c r="E99" s="11" t="s">
        <v>417</v>
      </c>
      <c r="F99" s="11" t="s">
        <v>20</v>
      </c>
      <c r="G99" s="11" t="s">
        <v>171</v>
      </c>
      <c r="H99" s="11"/>
      <c r="I99" s="11" t="s">
        <v>418</v>
      </c>
      <c r="J99" s="11"/>
      <c r="K99" s="11"/>
      <c r="L99" s="11" t="s">
        <v>23</v>
      </c>
      <c r="M99" s="13" t="n">
        <v>1461</v>
      </c>
      <c r="N99" s="14"/>
      <c r="O99" s="14"/>
      <c r="P99" s="13" t="n">
        <v>1460.47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419</v>
      </c>
      <c r="E100" s="11" t="s">
        <v>420</v>
      </c>
      <c r="F100" s="11" t="s">
        <v>20</v>
      </c>
      <c r="G100" s="11" t="s">
        <v>421</v>
      </c>
      <c r="H100" s="11"/>
      <c r="I100" s="11" t="s">
        <v>422</v>
      </c>
      <c r="J100" s="11"/>
      <c r="K100" s="11"/>
      <c r="L100" s="11" t="s">
        <v>23</v>
      </c>
      <c r="M100" s="13" t="n">
        <v>3083.42</v>
      </c>
      <c r="N100" s="14"/>
      <c r="O100" s="14"/>
      <c r="P100" s="13" t="n">
        <v>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423</v>
      </c>
      <c r="E101" s="11" t="s">
        <v>424</v>
      </c>
      <c r="F101" s="11" t="s">
        <v>20</v>
      </c>
      <c r="G101" s="11" t="s">
        <v>425</v>
      </c>
      <c r="H101" s="11"/>
      <c r="I101" s="11" t="s">
        <v>426</v>
      </c>
      <c r="J101" s="11"/>
      <c r="K101" s="11"/>
      <c r="L101" s="11" t="s">
        <v>23</v>
      </c>
      <c r="M101" s="13" t="n">
        <v>1391.5</v>
      </c>
      <c r="N101" s="14"/>
      <c r="O101" s="14"/>
      <c r="P101" s="13" t="n">
        <v>1391.5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427</v>
      </c>
      <c r="E102" s="11" t="s">
        <v>428</v>
      </c>
      <c r="F102" s="11" t="s">
        <v>20</v>
      </c>
      <c r="G102" s="11" t="s">
        <v>429</v>
      </c>
      <c r="H102" s="11"/>
      <c r="I102" s="11" t="s">
        <v>430</v>
      </c>
      <c r="J102" s="11"/>
      <c r="K102" s="11"/>
      <c r="L102" s="11" t="s">
        <v>23</v>
      </c>
      <c r="M102" s="13" t="n">
        <v>507</v>
      </c>
      <c r="N102" s="14"/>
      <c r="O102" s="14"/>
      <c r="P102" s="13" t="n">
        <v>507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431</v>
      </c>
      <c r="E103" s="11" t="s">
        <v>432</v>
      </c>
      <c r="F103" s="11" t="s">
        <v>20</v>
      </c>
      <c r="G103" s="11" t="s">
        <v>433</v>
      </c>
      <c r="H103" s="11"/>
      <c r="I103" s="11" t="s">
        <v>434</v>
      </c>
      <c r="J103" s="11"/>
      <c r="K103" s="11"/>
      <c r="L103" s="11" t="s">
        <v>23</v>
      </c>
      <c r="M103" s="13" t="n">
        <v>8565.89</v>
      </c>
      <c r="N103" s="14"/>
      <c r="O103" s="14"/>
      <c r="P103" s="13" t="n">
        <v>8565.89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435</v>
      </c>
      <c r="E104" s="11" t="s">
        <v>436</v>
      </c>
      <c r="F104" s="11" t="s">
        <v>20</v>
      </c>
      <c r="G104" s="11" t="s">
        <v>128</v>
      </c>
      <c r="H104" s="11"/>
      <c r="I104" s="11" t="s">
        <v>437</v>
      </c>
      <c r="J104" s="11"/>
      <c r="K104" s="11"/>
      <c r="L104" s="11" t="s">
        <v>23</v>
      </c>
      <c r="M104" s="13" t="n">
        <v>1318.47</v>
      </c>
      <c r="N104" s="14"/>
      <c r="O104" s="14"/>
      <c r="P104" s="13" t="n">
        <v>1318.47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438</v>
      </c>
      <c r="E105" s="11" t="s">
        <v>439</v>
      </c>
      <c r="F105" s="11" t="s">
        <v>20</v>
      </c>
      <c r="G105" s="11" t="s">
        <v>440</v>
      </c>
      <c r="H105" s="11"/>
      <c r="I105" s="11" t="s">
        <v>441</v>
      </c>
      <c r="J105" s="11"/>
      <c r="K105" s="11"/>
      <c r="L105" s="11" t="s">
        <v>23</v>
      </c>
      <c r="M105" s="13" t="n">
        <v>23999.05</v>
      </c>
      <c r="N105" s="14" t="s">
        <v>442</v>
      </c>
      <c r="O105" s="14"/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438</v>
      </c>
      <c r="E106" s="11" t="s">
        <v>439</v>
      </c>
      <c r="F106" s="11" t="s">
        <v>20</v>
      </c>
      <c r="G106" s="11" t="s">
        <v>443</v>
      </c>
      <c r="H106" s="11"/>
      <c r="I106" s="11" t="s">
        <v>444</v>
      </c>
      <c r="J106" s="11"/>
      <c r="K106" s="11"/>
      <c r="L106" s="11" t="s">
        <v>23</v>
      </c>
      <c r="M106" s="13" t="n">
        <v>23999.05</v>
      </c>
      <c r="N106" s="14" t="s">
        <v>442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438</v>
      </c>
      <c r="E107" s="11" t="s">
        <v>439</v>
      </c>
      <c r="F107" s="11" t="s">
        <v>20</v>
      </c>
      <c r="G107" s="11" t="s">
        <v>445</v>
      </c>
      <c r="H107" s="11"/>
      <c r="I107" s="11" t="s">
        <v>446</v>
      </c>
      <c r="J107" s="11"/>
      <c r="K107" s="11"/>
      <c r="L107" s="11" t="s">
        <v>23</v>
      </c>
      <c r="M107" s="13" t="n">
        <v>23999.05</v>
      </c>
      <c r="N107" s="14" t="s">
        <v>442</v>
      </c>
      <c r="O107" s="14"/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447</v>
      </c>
      <c r="E108" s="11" t="s">
        <v>448</v>
      </c>
      <c r="F108" s="11" t="s">
        <v>20</v>
      </c>
      <c r="G108" s="11" t="s">
        <v>449</v>
      </c>
      <c r="H108" s="11"/>
      <c r="I108" s="11" t="s">
        <v>450</v>
      </c>
      <c r="J108" s="11"/>
      <c r="K108" s="11"/>
      <c r="L108" s="11" t="s">
        <v>23</v>
      </c>
      <c r="M108" s="13" t="n">
        <v>3971.22</v>
      </c>
      <c r="N108" s="14" t="s">
        <v>451</v>
      </c>
      <c r="O108" s="14" t="s">
        <v>452</v>
      </c>
      <c r="P108" s="13" t="n">
        <v>3793.72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453</v>
      </c>
      <c r="E109" s="11" t="s">
        <v>454</v>
      </c>
      <c r="F109" s="11" t="s">
        <v>20</v>
      </c>
      <c r="G109" s="11" t="s">
        <v>455</v>
      </c>
      <c r="H109" s="11"/>
      <c r="I109" s="11" t="s">
        <v>456</v>
      </c>
      <c r="J109" s="11"/>
      <c r="K109" s="11"/>
      <c r="L109" s="11" t="s">
        <v>23</v>
      </c>
      <c r="M109" s="13" t="n">
        <v>436</v>
      </c>
      <c r="N109" s="14" t="s">
        <v>124</v>
      </c>
      <c r="O109" s="14" t="s">
        <v>124</v>
      </c>
      <c r="P109" s="13" t="n">
        <v>436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457</v>
      </c>
      <c r="E110" s="11" t="s">
        <v>458</v>
      </c>
      <c r="F110" s="11" t="s">
        <v>20</v>
      </c>
      <c r="G110" s="11" t="s">
        <v>459</v>
      </c>
      <c r="H110" s="11"/>
      <c r="I110" s="11" t="s">
        <v>460</v>
      </c>
      <c r="J110" s="11"/>
      <c r="K110" s="11"/>
      <c r="L110" s="11" t="s">
        <v>23</v>
      </c>
      <c r="M110" s="13" t="n">
        <v>35524.98</v>
      </c>
      <c r="N110" s="14" t="s">
        <v>461</v>
      </c>
      <c r="O110" s="14" t="s">
        <v>462</v>
      </c>
      <c r="P110" s="13" t="n">
        <v>35524.98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463</v>
      </c>
      <c r="E111" s="11" t="s">
        <v>464</v>
      </c>
      <c r="F111" s="11" t="s">
        <v>20</v>
      </c>
      <c r="G111" s="11" t="s">
        <v>465</v>
      </c>
      <c r="H111" s="11"/>
      <c r="I111" s="11" t="s">
        <v>466</v>
      </c>
      <c r="J111" s="11"/>
      <c r="K111" s="11"/>
      <c r="L111" s="11" t="s">
        <v>23</v>
      </c>
      <c r="M111" s="13" t="n">
        <v>4680</v>
      </c>
      <c r="N111" s="14" t="s">
        <v>467</v>
      </c>
      <c r="O111" s="14" t="s">
        <v>82</v>
      </c>
      <c r="P111" s="13" t="n">
        <v>468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468</v>
      </c>
      <c r="E112" s="11" t="s">
        <v>469</v>
      </c>
      <c r="F112" s="11" t="s">
        <v>20</v>
      </c>
      <c r="G112" s="11" t="s">
        <v>470</v>
      </c>
      <c r="H112" s="11"/>
      <c r="I112" s="11" t="s">
        <v>471</v>
      </c>
      <c r="J112" s="11"/>
      <c r="K112" s="11"/>
      <c r="L112" s="11" t="s">
        <v>23</v>
      </c>
      <c r="M112" s="13" t="n">
        <v>780</v>
      </c>
      <c r="N112" s="14" t="s">
        <v>472</v>
      </c>
      <c r="O112" s="14" t="s">
        <v>473</v>
      </c>
      <c r="P112" s="13" t="n">
        <v>78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474</v>
      </c>
      <c r="E113" s="11" t="s">
        <v>475</v>
      </c>
      <c r="F113" s="11" t="s">
        <v>20</v>
      </c>
      <c r="G113" s="11" t="s">
        <v>476</v>
      </c>
      <c r="H113" s="11"/>
      <c r="I113" s="11" t="s">
        <v>477</v>
      </c>
      <c r="J113" s="11"/>
      <c r="K113" s="11"/>
      <c r="L113" s="11" t="s">
        <v>23</v>
      </c>
      <c r="M113" s="13" t="n">
        <v>4584.39</v>
      </c>
      <c r="N113" s="14" t="s">
        <v>124</v>
      </c>
      <c r="O113" s="14"/>
      <c r="P113" s="13" t="n">
        <v>3575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478</v>
      </c>
      <c r="E114" s="11" t="s">
        <v>479</v>
      </c>
      <c r="F114" s="11" t="s">
        <v>20</v>
      </c>
      <c r="G114" s="11" t="s">
        <v>480</v>
      </c>
      <c r="H114" s="11"/>
      <c r="I114" s="11" t="s">
        <v>481</v>
      </c>
      <c r="J114" s="11"/>
      <c r="K114" s="11"/>
      <c r="L114" s="11" t="s">
        <v>23</v>
      </c>
      <c r="M114" s="13" t="n">
        <v>650</v>
      </c>
      <c r="N114" s="14" t="s">
        <v>482</v>
      </c>
      <c r="O114" s="14"/>
      <c r="P114" s="13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483</v>
      </c>
      <c r="E115" s="11" t="s">
        <v>484</v>
      </c>
      <c r="F115" s="11" t="s">
        <v>20</v>
      </c>
      <c r="G115" s="11" t="s">
        <v>485</v>
      </c>
      <c r="H115" s="11"/>
      <c r="I115" s="11" t="s">
        <v>486</v>
      </c>
      <c r="J115" s="11"/>
      <c r="K115" s="11"/>
      <c r="L115" s="11" t="s">
        <v>23</v>
      </c>
      <c r="M115" s="13" t="n">
        <v>10900</v>
      </c>
      <c r="N115" s="14" t="s">
        <v>442</v>
      </c>
      <c r="O115" s="14" t="s">
        <v>71</v>
      </c>
      <c r="P115" s="13" t="n">
        <v>153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483</v>
      </c>
      <c r="E116" s="11" t="s">
        <v>484</v>
      </c>
      <c r="F116" s="11" t="s">
        <v>20</v>
      </c>
      <c r="G116" s="11" t="s">
        <v>487</v>
      </c>
      <c r="H116" s="11"/>
      <c r="I116" s="11" t="s">
        <v>488</v>
      </c>
      <c r="J116" s="11"/>
      <c r="K116" s="11"/>
      <c r="L116" s="11" t="s">
        <v>23</v>
      </c>
      <c r="M116" s="13" t="n">
        <v>10900</v>
      </c>
      <c r="N116" s="14" t="s">
        <v>442</v>
      </c>
      <c r="O116" s="14" t="s">
        <v>71</v>
      </c>
      <c r="P116" s="13" t="n">
        <v>153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483</v>
      </c>
      <c r="E117" s="11" t="s">
        <v>484</v>
      </c>
      <c r="F117" s="11" t="s">
        <v>20</v>
      </c>
      <c r="G117" s="11" t="s">
        <v>489</v>
      </c>
      <c r="H117" s="11"/>
      <c r="I117" s="11" t="s">
        <v>490</v>
      </c>
      <c r="J117" s="11"/>
      <c r="K117" s="11"/>
      <c r="L117" s="11" t="s">
        <v>23</v>
      </c>
      <c r="M117" s="13" t="n">
        <v>10900</v>
      </c>
      <c r="N117" s="14" t="s">
        <v>442</v>
      </c>
      <c r="O117" s="14" t="s">
        <v>71</v>
      </c>
      <c r="P117" s="13" t="n">
        <v>153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491</v>
      </c>
      <c r="E118" s="11" t="s">
        <v>492</v>
      </c>
      <c r="F118" s="11" t="s">
        <v>20</v>
      </c>
      <c r="G118" s="11" t="s">
        <v>493</v>
      </c>
      <c r="H118" s="11"/>
      <c r="I118" s="11" t="s">
        <v>494</v>
      </c>
      <c r="J118" s="11"/>
      <c r="K118" s="11"/>
      <c r="L118" s="11" t="s">
        <v>23</v>
      </c>
      <c r="M118" s="13" t="n">
        <v>244</v>
      </c>
      <c r="N118" s="14"/>
      <c r="O118" s="14"/>
      <c r="P118" s="13" t="n">
        <v>244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495</v>
      </c>
      <c r="E119" s="11" t="s">
        <v>496</v>
      </c>
      <c r="F119" s="11" t="s">
        <v>20</v>
      </c>
      <c r="G119" s="11" t="s">
        <v>410</v>
      </c>
      <c r="H119" s="11"/>
      <c r="I119" s="11" t="s">
        <v>497</v>
      </c>
      <c r="J119" s="11"/>
      <c r="K119" s="11"/>
      <c r="L119" s="11" t="s">
        <v>23</v>
      </c>
      <c r="M119" s="13" t="n">
        <v>348.92</v>
      </c>
      <c r="N119" s="14"/>
      <c r="O119" s="14"/>
      <c r="P119" s="13" t="n">
        <v>348.92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498</v>
      </c>
      <c r="E120" s="11" t="s">
        <v>499</v>
      </c>
      <c r="F120" s="11" t="s">
        <v>20</v>
      </c>
      <c r="G120" s="11" t="s">
        <v>500</v>
      </c>
      <c r="H120" s="11"/>
      <c r="I120" s="11" t="s">
        <v>501</v>
      </c>
      <c r="J120" s="11"/>
      <c r="K120" s="11"/>
      <c r="L120" s="11" t="s">
        <v>23</v>
      </c>
      <c r="M120" s="13" t="n">
        <v>98000</v>
      </c>
      <c r="N120" s="14"/>
      <c r="O120" s="14"/>
      <c r="P120" s="13" t="n">
        <v>9800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502</v>
      </c>
      <c r="E121" s="11" t="s">
        <v>503</v>
      </c>
      <c r="F121" s="11" t="s">
        <v>20</v>
      </c>
      <c r="G121" s="11" t="s">
        <v>459</v>
      </c>
      <c r="H121" s="11"/>
      <c r="I121" s="11" t="s">
        <v>460</v>
      </c>
      <c r="J121" s="11"/>
      <c r="K121" s="11"/>
      <c r="L121" s="11" t="s">
        <v>23</v>
      </c>
      <c r="M121" s="13" t="n">
        <v>35524.98</v>
      </c>
      <c r="N121" s="14" t="s">
        <v>504</v>
      </c>
      <c r="O121" s="14" t="s">
        <v>299</v>
      </c>
      <c r="P121" s="13" t="n">
        <v>35524.98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505</v>
      </c>
      <c r="E122" s="11" t="s">
        <v>506</v>
      </c>
      <c r="F122" s="11" t="s">
        <v>20</v>
      </c>
      <c r="G122" s="11" t="s">
        <v>171</v>
      </c>
      <c r="H122" s="11"/>
      <c r="I122" s="11" t="s">
        <v>507</v>
      </c>
      <c r="J122" s="11"/>
      <c r="K122" s="11"/>
      <c r="L122" s="11" t="s">
        <v>23</v>
      </c>
      <c r="M122" s="13" t="n">
        <v>4070</v>
      </c>
      <c r="N122" s="14" t="s">
        <v>508</v>
      </c>
      <c r="O122" s="14"/>
      <c r="P122" s="13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509</v>
      </c>
      <c r="E123" s="11" t="s">
        <v>510</v>
      </c>
      <c r="F123" s="11" t="s">
        <v>20</v>
      </c>
      <c r="G123" s="11" t="s">
        <v>511</v>
      </c>
      <c r="H123" s="11"/>
      <c r="I123" s="11" t="s">
        <v>512</v>
      </c>
      <c r="J123" s="11"/>
      <c r="K123" s="11"/>
      <c r="L123" s="11" t="s">
        <v>23</v>
      </c>
      <c r="M123" s="13" t="n">
        <v>3114.84</v>
      </c>
      <c r="N123" s="14" t="s">
        <v>513</v>
      </c>
      <c r="O123" s="14" t="s">
        <v>513</v>
      </c>
      <c r="P123" s="13" t="n">
        <v>3114.84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514</v>
      </c>
      <c r="E124" s="11" t="s">
        <v>515</v>
      </c>
      <c r="F124" s="11" t="s">
        <v>20</v>
      </c>
      <c r="G124" s="11" t="s">
        <v>516</v>
      </c>
      <c r="H124" s="11"/>
      <c r="I124" s="11" t="s">
        <v>517</v>
      </c>
      <c r="J124" s="11"/>
      <c r="K124" s="11"/>
      <c r="L124" s="11" t="s">
        <v>23</v>
      </c>
      <c r="M124" s="13" t="n">
        <v>1964.69</v>
      </c>
      <c r="N124" s="14" t="s">
        <v>482</v>
      </c>
      <c r="O124" s="14" t="s">
        <v>81</v>
      </c>
      <c r="P124" s="13" t="n">
        <v>1964.69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518</v>
      </c>
      <c r="E125" s="11" t="s">
        <v>519</v>
      </c>
      <c r="F125" s="11" t="s">
        <v>20</v>
      </c>
      <c r="G125" s="11" t="s">
        <v>520</v>
      </c>
      <c r="H125" s="11"/>
      <c r="I125" s="11" t="s">
        <v>521</v>
      </c>
      <c r="J125" s="11"/>
      <c r="K125" s="11"/>
      <c r="L125" s="11" t="s">
        <v>23</v>
      </c>
      <c r="M125" s="13" t="n">
        <v>5697.04</v>
      </c>
      <c r="N125" s="14" t="s">
        <v>522</v>
      </c>
      <c r="O125" s="14" t="s">
        <v>136</v>
      </c>
      <c r="P125" s="13" t="n">
        <v>5435.8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523</v>
      </c>
      <c r="E126" s="11" t="s">
        <v>524</v>
      </c>
      <c r="F126" s="11" t="s">
        <v>20</v>
      </c>
      <c r="G126" s="11" t="s">
        <v>516</v>
      </c>
      <c r="H126" s="11"/>
      <c r="I126" s="11" t="s">
        <v>517</v>
      </c>
      <c r="J126" s="11"/>
      <c r="K126" s="11"/>
      <c r="L126" s="11" t="s">
        <v>23</v>
      </c>
      <c r="M126" s="13" t="n">
        <v>2716.56</v>
      </c>
      <c r="N126" s="14" t="s">
        <v>482</v>
      </c>
      <c r="O126" s="14" t="s">
        <v>81</v>
      </c>
      <c r="P126" s="13" t="n">
        <v>2716.56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525</v>
      </c>
      <c r="E127" s="11" t="s">
        <v>526</v>
      </c>
      <c r="F127" s="11" t="s">
        <v>20</v>
      </c>
      <c r="G127" s="11" t="s">
        <v>527</v>
      </c>
      <c r="H127" s="11"/>
      <c r="I127" s="11" t="s">
        <v>528</v>
      </c>
      <c r="J127" s="11"/>
      <c r="K127" s="11"/>
      <c r="L127" s="11" t="s">
        <v>23</v>
      </c>
      <c r="M127" s="13" t="n">
        <v>37000</v>
      </c>
      <c r="N127" s="14" t="s">
        <v>504</v>
      </c>
      <c r="O127" s="14" t="s">
        <v>529</v>
      </c>
      <c r="P127" s="13" t="n">
        <v>36319.5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530</v>
      </c>
      <c r="E128" s="11" t="s">
        <v>531</v>
      </c>
      <c r="F128" s="11" t="s">
        <v>20</v>
      </c>
      <c r="G128" s="11" t="s">
        <v>532</v>
      </c>
      <c r="H128" s="11"/>
      <c r="I128" s="11" t="s">
        <v>533</v>
      </c>
      <c r="J128" s="11"/>
      <c r="K128" s="11"/>
      <c r="L128" s="11" t="s">
        <v>23</v>
      </c>
      <c r="M128" s="13" t="n">
        <v>874.71</v>
      </c>
      <c r="N128" s="14" t="s">
        <v>513</v>
      </c>
      <c r="O128" s="14" t="s">
        <v>513</v>
      </c>
      <c r="P128" s="13" t="n">
        <v>874.71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534</v>
      </c>
      <c r="E129" s="11" t="s">
        <v>535</v>
      </c>
      <c r="F129" s="11" t="s">
        <v>20</v>
      </c>
      <c r="G129" s="11" t="s">
        <v>104</v>
      </c>
      <c r="H129" s="11"/>
      <c r="I129" s="11" t="s">
        <v>536</v>
      </c>
      <c r="J129" s="11"/>
      <c r="K129" s="11"/>
      <c r="L129" s="11" t="s">
        <v>23</v>
      </c>
      <c r="M129" s="13" t="n">
        <v>279.26</v>
      </c>
      <c r="N129" s="14" t="s">
        <v>124</v>
      </c>
      <c r="O129" s="14" t="s">
        <v>124</v>
      </c>
      <c r="P129" s="13" t="n">
        <v>279.26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537</v>
      </c>
      <c r="E130" s="11" t="s">
        <v>538</v>
      </c>
      <c r="F130" s="11" t="s">
        <v>20</v>
      </c>
      <c r="G130" s="11" t="s">
        <v>539</v>
      </c>
      <c r="H130" s="11"/>
      <c r="I130" s="11" t="s">
        <v>540</v>
      </c>
      <c r="J130" s="11"/>
      <c r="K130" s="11"/>
      <c r="L130" s="11" t="s">
        <v>23</v>
      </c>
      <c r="M130" s="13" t="n">
        <v>16000</v>
      </c>
      <c r="N130" s="14" t="s">
        <v>541</v>
      </c>
      <c r="O130" s="14" t="s">
        <v>542</v>
      </c>
      <c r="P130" s="13" t="n">
        <v>16404.61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537</v>
      </c>
      <c r="E131" s="11" t="s">
        <v>538</v>
      </c>
      <c r="F131" s="11" t="s">
        <v>20</v>
      </c>
      <c r="G131" s="11" t="s">
        <v>543</v>
      </c>
      <c r="H131" s="11"/>
      <c r="I131" s="11" t="s">
        <v>544</v>
      </c>
      <c r="J131" s="11"/>
      <c r="K131" s="11"/>
      <c r="L131" s="11" t="s">
        <v>23</v>
      </c>
      <c r="M131" s="13" t="n">
        <v>16000</v>
      </c>
      <c r="N131" s="14" t="s">
        <v>541</v>
      </c>
      <c r="O131" s="14" t="s">
        <v>542</v>
      </c>
      <c r="P131" s="13" t="n">
        <v>16404.61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537</v>
      </c>
      <c r="E132" s="11" t="s">
        <v>538</v>
      </c>
      <c r="F132" s="11" t="s">
        <v>20</v>
      </c>
      <c r="G132" s="11" t="s">
        <v>545</v>
      </c>
      <c r="H132" s="11"/>
      <c r="I132" s="11" t="s">
        <v>546</v>
      </c>
      <c r="J132" s="11"/>
      <c r="K132" s="11"/>
      <c r="L132" s="11" t="s">
        <v>23</v>
      </c>
      <c r="M132" s="13" t="n">
        <v>16000</v>
      </c>
      <c r="N132" s="14" t="s">
        <v>541</v>
      </c>
      <c r="O132" s="14" t="s">
        <v>542</v>
      </c>
      <c r="P132" s="13" t="n">
        <v>16404.61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547</v>
      </c>
      <c r="E133" s="11" t="s">
        <v>548</v>
      </c>
      <c r="F133" s="11" t="s">
        <v>20</v>
      </c>
      <c r="G133" s="11" t="s">
        <v>549</v>
      </c>
      <c r="H133" s="11"/>
      <c r="I133" s="11" t="s">
        <v>550</v>
      </c>
      <c r="J133" s="11"/>
      <c r="K133" s="11"/>
      <c r="L133" s="11" t="s">
        <v>23</v>
      </c>
      <c r="M133" s="13" t="n">
        <v>2404</v>
      </c>
      <c r="N133" s="14" t="s">
        <v>124</v>
      </c>
      <c r="O133" s="14" t="s">
        <v>24</v>
      </c>
      <c r="P133" s="13" t="n">
        <v>2404</v>
      </c>
    </row>
    <row r="134" customFormat="false" ht="15" hidden="false" customHeight="true" outlineLevel="0" collapsed="false">
      <c r="A134" s="16"/>
      <c r="B134" s="17"/>
      <c r="C134" s="16"/>
      <c r="D134" s="16"/>
      <c r="E134" s="16"/>
      <c r="F134" s="17"/>
      <c r="G134" s="17"/>
      <c r="H134" s="17"/>
      <c r="I134" s="16"/>
      <c r="J134" s="16"/>
      <c r="K134" s="17"/>
      <c r="L134" s="17"/>
      <c r="M134" s="18"/>
      <c r="N134" s="19"/>
      <c r="O134" s="19"/>
      <c r="P134" s="18"/>
    </row>
    <row r="135" customFormat="false" ht="45" hidden="false" customHeight="true" outlineLevel="0" collapsed="false">
      <c r="B135" s="20" t="s">
        <v>551</v>
      </c>
    </row>
    <row r="136" customFormat="false" ht="15" hidden="false" customHeight="true" outlineLevel="0" collapsed="false">
      <c r="A136" s="21"/>
      <c r="B136" s="22"/>
      <c r="C136" s="21"/>
      <c r="D136" s="21"/>
      <c r="E136" s="21"/>
      <c r="M136" s="23"/>
      <c r="N136" s="24"/>
      <c r="O136" s="24"/>
      <c r="P136" s="23"/>
    </row>
    <row r="137" customFormat="false" ht="75" hidden="false" customHeight="true" outlineLevel="0" collapsed="false">
      <c r="B137" s="20" t="s">
        <v>552</v>
      </c>
      <c r="E137" s="1"/>
    </row>
    <row r="138" customFormat="false" ht="15" hidden="false" customHeight="true" outlineLevel="0" collapsed="false">
      <c r="B138" s="25"/>
      <c r="E138" s="1"/>
    </row>
  </sheetData>
  <dataValidations count="39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553</v>
      </c>
    </row>
    <row r="2" customFormat="false" ht="12.75" hidden="false" customHeight="false" outlineLevel="0" collapsed="false">
      <c r="A2" s="26" t="s">
        <v>554</v>
      </c>
    </row>
    <row r="3" customFormat="false" ht="12.75" hidden="false" customHeight="false" outlineLevel="0" collapsed="false">
      <c r="A3" s="26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556</v>
      </c>
    </row>
    <row r="2" customFormat="false" ht="12.75" hidden="false" customHeight="false" outlineLevel="0" collapsed="false">
      <c r="A2" s="28" t="s">
        <v>557</v>
      </c>
    </row>
    <row r="3" customFormat="false" ht="12.75" hidden="false" customHeight="false" outlineLevel="0" collapsed="false">
      <c r="A3" s="28" t="s">
        <v>558</v>
      </c>
    </row>
    <row r="4" customFormat="false" ht="12.75" hidden="false" customHeight="false" outlineLevel="0" collapsed="false">
      <c r="A4" s="28" t="s">
        <v>211</v>
      </c>
    </row>
    <row r="5" customFormat="false" ht="12.75" hidden="false" customHeight="false" outlineLevel="0" collapsed="false">
      <c r="A5" s="28" t="s">
        <v>559</v>
      </c>
    </row>
    <row r="6" customFormat="false" ht="12.75" hidden="false" customHeight="false" outlineLevel="0" collapsed="false">
      <c r="A6" s="28" t="s">
        <v>560</v>
      </c>
    </row>
    <row r="7" customFormat="false" ht="12.75" hidden="false" customHeight="false" outlineLevel="0" collapsed="false">
      <c r="A7" s="28" t="s">
        <v>561</v>
      </c>
    </row>
    <row r="8" customFormat="false" ht="12.75" hidden="false" customHeight="false" outlineLevel="0" collapsed="false">
      <c r="A8" s="28" t="s">
        <v>562</v>
      </c>
    </row>
    <row r="9" customFormat="false" ht="12.75" hidden="false" customHeight="false" outlineLevel="0" collapsed="false">
      <c r="A9" s="28" t="s">
        <v>563</v>
      </c>
    </row>
    <row r="10" customFormat="false" ht="12.75" hidden="false" customHeight="false" outlineLevel="0" collapsed="false">
      <c r="A10" s="28" t="s">
        <v>564</v>
      </c>
    </row>
    <row r="11" customFormat="false" ht="12.75" hidden="false" customHeight="false" outlineLevel="0" collapsed="false">
      <c r="A11" s="28" t="s">
        <v>565</v>
      </c>
    </row>
    <row r="12" customFormat="false" ht="12.75" hidden="false" customHeight="false" outlineLevel="0" collapsed="false">
      <c r="A12" s="28" t="s">
        <v>566</v>
      </c>
    </row>
    <row r="13" customFormat="false" ht="12.75" hidden="false" customHeight="false" outlineLevel="0" collapsed="false">
      <c r="A13" s="28" t="s">
        <v>20</v>
      </c>
    </row>
    <row r="14" customFormat="false" ht="12.75" hidden="false" customHeight="false" outlineLevel="0" collapsed="false">
      <c r="A14" s="28" t="s">
        <v>567</v>
      </c>
    </row>
    <row r="15" customFormat="false" ht="12.75" hidden="false" customHeight="false" outlineLevel="0" collapsed="false">
      <c r="A15" s="28" t="s">
        <v>568</v>
      </c>
    </row>
    <row r="16" customFormat="false" ht="12.75" hidden="false" customHeight="false" outlineLevel="0" collapsed="false">
      <c r="A16" s="28" t="s">
        <v>344</v>
      </c>
    </row>
    <row r="17" customFormat="false" ht="12.75" hidden="false" customHeight="false" outlineLevel="0" collapsed="false">
      <c r="A17" s="28" t="s">
        <v>569</v>
      </c>
    </row>
    <row r="18" customFormat="false" ht="12.75" hidden="false" customHeight="false" outlineLevel="0" collapsed="false">
      <c r="A18" s="28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71</v>
      </c>
    </row>
    <row r="2" customFormat="false" ht="12.75" hidden="false" customHeight="false" outlineLevel="0" collapsed="false">
      <c r="A2" s="0" t="s">
        <v>572</v>
      </c>
    </row>
    <row r="3" customFormat="false" ht="12.75" hidden="false" customHeight="false" outlineLevel="0" collapsed="false">
      <c r="A3" s="0" t="s">
        <v>573</v>
      </c>
    </row>
    <row r="4" customFormat="false" ht="12.75" hidden="false" customHeight="false" outlineLevel="0" collapsed="false">
      <c r="A4" s="26" t="s">
        <v>574</v>
      </c>
    </row>
    <row r="5" customFormat="false" ht="12.75" hidden="false" customHeight="false" outlineLevel="0" collapsed="false">
      <c r="A5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6</v>
      </c>
    </row>
    <row r="2" customFormat="false" ht="12.75" hidden="false" customHeight="false" outlineLevel="0" collapsed="false">
      <c r="A2" s="0" t="s">
        <v>577</v>
      </c>
    </row>
    <row r="3" customFormat="false" ht="12.75" hidden="false" customHeight="false" outlineLevel="0" collapsed="false">
      <c r="A3" s="0" t="s">
        <v>578</v>
      </c>
    </row>
    <row r="4" customFormat="false" ht="12.75" hidden="false" customHeight="false" outlineLevel="0" collapsed="false">
      <c r="A4" s="0" t="s">
        <v>579</v>
      </c>
    </row>
    <row r="5" customFormat="false" ht="12.75" hidden="false" customHeight="false" outlineLevel="0" collapsed="false">
      <c r="A5" s="0" t="s">
        <v>580</v>
      </c>
    </row>
    <row r="6" customFormat="false" ht="12.75" hidden="false" customHeight="false" outlineLevel="0" collapsed="false">
      <c r="A6" s="0" t="s">
        <v>581</v>
      </c>
    </row>
    <row r="7" customFormat="false" ht="12.75" hidden="false" customHeight="false" outlineLevel="0" collapsed="false">
      <c r="A7" s="0" t="s">
        <v>582</v>
      </c>
    </row>
    <row r="8" customFormat="false" ht="12.75" hidden="false" customHeight="false" outlineLevel="0" collapsed="false">
      <c r="A8" s="0" t="s">
        <v>583</v>
      </c>
    </row>
    <row r="9" customFormat="false" ht="12.75" hidden="false" customHeight="false" outlineLevel="0" collapsed="false">
      <c r="A9" s="0" t="s">
        <v>584</v>
      </c>
    </row>
    <row r="10" customFormat="false" ht="12.75" hidden="false" customHeight="false" outlineLevel="0" collapsed="false">
      <c r="A10" s="0" t="s">
        <v>585</v>
      </c>
    </row>
    <row r="11" customFormat="false" ht="12.75" hidden="false" customHeight="false" outlineLevel="0" collapsed="false">
      <c r="A11" s="0" t="s">
        <v>586</v>
      </c>
    </row>
    <row r="12" customFormat="false" ht="12.75" hidden="false" customHeight="false" outlineLevel="0" collapsed="false">
      <c r="A12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