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4" uniqueCount="792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80004050763</t>
  </si>
  <si>
    <t xml:space="preserve">Comune di Vaglio Basilicata</t>
  </si>
  <si>
    <t xml:space="preserve">Z971C70517</t>
  </si>
  <si>
    <t xml:space="preserve">Servizio accoglienza visita pastorale</t>
  </si>
  <si>
    <t xml:space="preserve">23-AFFIDAMENTO IN ECONOMIA - AFFIDAMENTO DIRETTO</t>
  </si>
  <si>
    <t xml:space="preserve">00548390764</t>
  </si>
  <si>
    <t xml:space="preserve">Ricciuti Canio</t>
  </si>
  <si>
    <t xml:space="preserve">SI</t>
  </si>
  <si>
    <t xml:space="preserve">09/12/2016</t>
  </si>
  <si>
    <t xml:space="preserve">7064400F49</t>
  </si>
  <si>
    <t xml:space="preserve">Servizio R,R,S.U. - Procedimento n. 828/2016 - Determinazione continuità del servizio</t>
  </si>
  <si>
    <t xml:space="preserve">01916700766</t>
  </si>
  <si>
    <t xml:space="preserve">ECOLOGOS</t>
  </si>
  <si>
    <t xml:space="preserve">01/03/2017</t>
  </si>
  <si>
    <t xml:space="preserve">6880888069</t>
  </si>
  <si>
    <t xml:space="preserve">lavori di completamento campo polifunzionale gioco tennis calcetto palla a volo Vaglio Basilicata</t>
  </si>
  <si>
    <t xml:space="preserve">26-AFFIDAMENTO DIRETTO IN ADESIONE AD ACCORDO QUADRO/CONVENZIONE</t>
  </si>
  <si>
    <t xml:space="preserve">00967150764</t>
  </si>
  <si>
    <t xml:space="preserve">A.B.C. SPORT</t>
  </si>
  <si>
    <t xml:space="preserve">07/09/2016</t>
  </si>
  <si>
    <t xml:space="preserve">31/05/2017</t>
  </si>
  <si>
    <t xml:space="preserve">Z3E1A53704</t>
  </si>
  <si>
    <t xml:space="preserve">Noleggio ambulanza con medico a bordo per trasporto degente affidato ai servizi sociali</t>
  </si>
  <si>
    <t xml:space="preserve">ZCF1B8B963</t>
  </si>
  <si>
    <t xml:space="preserve">Fornitura e posa in opera lavello industriale uso mensa scolastica</t>
  </si>
  <si>
    <t xml:space="preserve">01752890762</t>
  </si>
  <si>
    <t xml:space="preserve">Pietrafesa Canio Srl</t>
  </si>
  <si>
    <t xml:space="preserve">05/12/2016</t>
  </si>
  <si>
    <t xml:space="preserve">15/02/2017</t>
  </si>
  <si>
    <t xml:space="preserve">Z0F14339CD</t>
  </si>
  <si>
    <t xml:space="preserve">Organizzazione e patrocinio mostra "Caravaggeschi e caravaggismi"</t>
  </si>
  <si>
    <t xml:space="preserve">20/04/2015</t>
  </si>
  <si>
    <t xml:space="preserve">17/03/2016</t>
  </si>
  <si>
    <t xml:space="preserve">71497819EC</t>
  </si>
  <si>
    <t xml:space="preserve">Lavori di 'Riqualificazione cimitero comunale di Vaglio Basilicata'</t>
  </si>
  <si>
    <t xml:space="preserve">07850490637</t>
  </si>
  <si>
    <t xml:space="preserve">PEVIT SRL</t>
  </si>
  <si>
    <t xml:space="preserve">19/06/2017</t>
  </si>
  <si>
    <t xml:space="preserve">16/10/2017</t>
  </si>
  <si>
    <t xml:space="preserve">6797422216</t>
  </si>
  <si>
    <t xml:space="preserve">Costruzione loculi cimiteriali</t>
  </si>
  <si>
    <t xml:space="preserve">04-PROCEDURA NEGOZIATA SENZA PREVIA PUBBLICAZIONE DEL BANDO</t>
  </si>
  <si>
    <t xml:space="preserve">01074300763</t>
  </si>
  <si>
    <t xml:space="preserve">Cavecan srl</t>
  </si>
  <si>
    <t xml:space="preserve">NO</t>
  </si>
  <si>
    <t xml:space="preserve">20/10/2016</t>
  </si>
  <si>
    <t xml:space="preserve">23/02/2017</t>
  </si>
  <si>
    <t xml:space="preserve">SLVVCN56T14H641L</t>
  </si>
  <si>
    <t xml:space="preserve">silvano vincenzo</t>
  </si>
  <si>
    <t xml:space="preserve">plsrcc61l01g942c</t>
  </si>
  <si>
    <t xml:space="preserve">Palese Rocco</t>
  </si>
  <si>
    <t xml:space="preserve">mrcntn63h03g942c</t>
  </si>
  <si>
    <t xml:space="preserve">Marchese Antonio</t>
  </si>
  <si>
    <t xml:space="preserve">03716800655</t>
  </si>
  <si>
    <t xml:space="preserve">Eutecne s.r.l.</t>
  </si>
  <si>
    <t xml:space="preserve">ZC709F3BAE</t>
  </si>
  <si>
    <t xml:space="preserve">Liquidazione competenze componenti commissione ex. art. 14 L. 219/81</t>
  </si>
  <si>
    <t xml:space="preserve">cmmftn56a18l532j</t>
  </si>
  <si>
    <t xml:space="preserve">Faustino Cammarota</t>
  </si>
  <si>
    <t xml:space="preserve">lscmln76d49g942r</t>
  </si>
  <si>
    <t xml:space="preserve">Marilena Lasco</t>
  </si>
  <si>
    <t xml:space="preserve">vgngnn63s26g942c</t>
  </si>
  <si>
    <t xml:space="preserve">Giovanni Canio Vignola</t>
  </si>
  <si>
    <t xml:space="preserve">dnzmhl62e08g942i</t>
  </si>
  <si>
    <t xml:space="preserve">Michele Danzi</t>
  </si>
  <si>
    <t xml:space="preserve">ZA30C4E4BB</t>
  </si>
  <si>
    <t xml:space="preserve">Liquidazione competenze commissione DPR 327/2001</t>
  </si>
  <si>
    <t xml:space="preserve">DLCDRA56L26G942G</t>
  </si>
  <si>
    <t xml:space="preserve">Dario De Luca</t>
  </si>
  <si>
    <t xml:space="preserve">cvngde50r17g942i</t>
  </si>
  <si>
    <t xml:space="preserve">Egidio Iacovino</t>
  </si>
  <si>
    <t xml:space="preserve">Z7C0BEA9C8</t>
  </si>
  <si>
    <t xml:space="preserve">Noleggio montaggio e smontaggio stand 7° Percorso eno gastronomico</t>
  </si>
  <si>
    <t xml:space="preserve">04953480656</t>
  </si>
  <si>
    <t xml:space="preserve">Tanagro Legno Idea srl</t>
  </si>
  <si>
    <t xml:space="preserve">15/10/2013</t>
  </si>
  <si>
    <t xml:space="preserve">24/10/2013</t>
  </si>
  <si>
    <t xml:space="preserve">ZF60AD7029</t>
  </si>
  <si>
    <t xml:space="preserve">Servizio di disinfezione seggi elettorali</t>
  </si>
  <si>
    <t xml:space="preserve">01326500764</t>
  </si>
  <si>
    <t xml:space="preserve">Ditta TRUPA Nicola</t>
  </si>
  <si>
    <t xml:space="preserve">19/07/2013</t>
  </si>
  <si>
    <t xml:space="preserve">Z100AD6FF0</t>
  </si>
  <si>
    <t xml:space="preserve">Noleggio biglietteria automatizzata presso Museo delle Antiche Genti di Lucania</t>
  </si>
  <si>
    <t xml:space="preserve">01452220765</t>
  </si>
  <si>
    <t xml:space="preserve">Cose di teatro e musica s.r.l.</t>
  </si>
  <si>
    <t xml:space="preserve">Z1E0CDB633</t>
  </si>
  <si>
    <t xml:space="preserve">Fornitura gasolio per autotrazione</t>
  </si>
  <si>
    <t xml:space="preserve">00090060765</t>
  </si>
  <si>
    <t xml:space="preserve">RA.C.O.M.A s.r.l.</t>
  </si>
  <si>
    <t xml:space="preserve">11/12/2013</t>
  </si>
  <si>
    <t xml:space="preserve">ZC90BEA9F2</t>
  </si>
  <si>
    <t xml:space="preserve">Fornitura prodotti alimentari 7° Percorso eno gastronomico</t>
  </si>
  <si>
    <t xml:space="preserve">00115560765</t>
  </si>
  <si>
    <t xml:space="preserve">MACELLERIA FILITTI FRANCESCO</t>
  </si>
  <si>
    <t xml:space="preserve">22/10/2013</t>
  </si>
  <si>
    <t xml:space="preserve">Z040C50D37</t>
  </si>
  <si>
    <t xml:space="preserve">Elaborazione TARES</t>
  </si>
  <si>
    <t xml:space="preserve">08886671000</t>
  </si>
  <si>
    <t xml:space="preserve">Poste Tributi S.c.p.A.</t>
  </si>
  <si>
    <t xml:space="preserve">11/11/2013</t>
  </si>
  <si>
    <t xml:space="preserve">Z101BC19AA</t>
  </si>
  <si>
    <t xml:space="preserve">Revisione estintori locali Comunali</t>
  </si>
  <si>
    <t xml:space="preserve">01846770764</t>
  </si>
  <si>
    <t xml:space="preserve">Nuova Antincendio Snc</t>
  </si>
  <si>
    <t xml:space="preserve">26/10/2016</t>
  </si>
  <si>
    <t xml:space="preserve">Z4F0BEB143</t>
  </si>
  <si>
    <t xml:space="preserve">Fornitura piantine per addobbi centro abitato e siti archeologici</t>
  </si>
  <si>
    <t xml:space="preserve">01847820766</t>
  </si>
  <si>
    <t xml:space="preserve">VERDE IDEA SANTANGELO PINA</t>
  </si>
  <si>
    <t xml:space="preserve">ZF80BEA8E3</t>
  </si>
  <si>
    <t xml:space="preserve">Stampa e distribuzione materiale pubblicitario 7° Percorso eno gastronomico</t>
  </si>
  <si>
    <t xml:space="preserve">01631300769</t>
  </si>
  <si>
    <t xml:space="preserve">Pubbli Press srl</t>
  </si>
  <si>
    <t xml:space="preserve">Z0A0BEB050</t>
  </si>
  <si>
    <t xml:space="preserve">Manutenzione automezzi di proprietà comunale</t>
  </si>
  <si>
    <t xml:space="preserve">01305240762</t>
  </si>
  <si>
    <t xml:space="preserve">pavese gomme s.a.s.</t>
  </si>
  <si>
    <t xml:space="preserve">Z330AD6E96</t>
  </si>
  <si>
    <t xml:space="preserve">Fornitura stampati per uffici e servizio memoweb</t>
  </si>
  <si>
    <t xml:space="preserve">00089070403</t>
  </si>
  <si>
    <t xml:space="preserve">Grafiche E. Gaspari s.r.l.</t>
  </si>
  <si>
    <t xml:space="preserve">ZC40BEAF76</t>
  </si>
  <si>
    <t xml:space="preserve">Fornitura cancelleria uffici</t>
  </si>
  <si>
    <t xml:space="preserve">01689440764</t>
  </si>
  <si>
    <t xml:space="preserve">LA CARTOTECNICA s.r.l.</t>
  </si>
  <si>
    <t xml:space="preserve">07/11/2013</t>
  </si>
  <si>
    <t xml:space="preserve">ZD319F4259</t>
  </si>
  <si>
    <t xml:space="preserve">Lavori per allacciamento alla rete Enel di edifici pubblici</t>
  </si>
  <si>
    <t xml:space="preserve">01796060760</t>
  </si>
  <si>
    <t xml:space="preserve">Teknologica Impianti</t>
  </si>
  <si>
    <t xml:space="preserve">19/05/2016</t>
  </si>
  <si>
    <t xml:space="preserve">Z2F0BEA99E</t>
  </si>
  <si>
    <t xml:space="preserve">Noleggio bagni chimici 7° Percorso eno gastronomico</t>
  </si>
  <si>
    <t xml:space="preserve">03912150483</t>
  </si>
  <si>
    <t xml:space="preserve">SEBACH s.r.l.</t>
  </si>
  <si>
    <t xml:space="preserve">Z8A0BEB370</t>
  </si>
  <si>
    <t xml:space="preserve">Materiali per pulizia locali scuole</t>
  </si>
  <si>
    <t xml:space="preserve">01170090763</t>
  </si>
  <si>
    <t xml:space="preserve">MATTIA DINO</t>
  </si>
  <si>
    <t xml:space="preserve">Z80202F22B</t>
  </si>
  <si>
    <t xml:space="preserve">Compenso annuale Servizio Tesoreria</t>
  </si>
  <si>
    <t xml:space="preserve">00148520711</t>
  </si>
  <si>
    <t xml:space="preserve">Bancapulia s.p.a.</t>
  </si>
  <si>
    <t xml:space="preserve">05/10/2017</t>
  </si>
  <si>
    <t xml:space="preserve">31/12/2017</t>
  </si>
  <si>
    <t xml:space="preserve">ZD020B5272</t>
  </si>
  <si>
    <t xml:space="preserve">Lavori di rifacimento Campi di Inumazione del Cimitero Comunale</t>
  </si>
  <si>
    <t xml:space="preserve">00549850766</t>
  </si>
  <si>
    <t xml:space="preserve">PALESE ROCCO</t>
  </si>
  <si>
    <t xml:space="preserve">10/11/2017</t>
  </si>
  <si>
    <t xml:space="preserve">Z220BB7176</t>
  </si>
  <si>
    <t xml:space="preserve">Conferimento incarico legale per difessa dell'ente</t>
  </si>
  <si>
    <t xml:space="preserve">01514350766</t>
  </si>
  <si>
    <t xml:space="preserve">Avv. Pierluigi Lapolla</t>
  </si>
  <si>
    <t xml:space="preserve">01/10/2013</t>
  </si>
  <si>
    <t xml:space="preserve">03/10/2013</t>
  </si>
  <si>
    <t xml:space="preserve">ZC60BEAD0F</t>
  </si>
  <si>
    <t xml:space="preserve">Abbonamento annuale rivista ufficio tecnico</t>
  </si>
  <si>
    <t xml:space="preserve">02066400405</t>
  </si>
  <si>
    <t xml:space="preserve">MAGGIOLI SpA</t>
  </si>
  <si>
    <t xml:space="preserve">ZB01F3CAA5</t>
  </si>
  <si>
    <t xml:space="preserve">fornitura materiali di cancelleria</t>
  </si>
  <si>
    <t xml:space="preserve">01161470768</t>
  </si>
  <si>
    <t xml:space="preserve">Spezzacatena Giovanni</t>
  </si>
  <si>
    <t xml:space="preserve">04/07/2017</t>
  </si>
  <si>
    <t xml:space="preserve">31/07/2017</t>
  </si>
  <si>
    <t xml:space="preserve">ZA820CB561</t>
  </si>
  <si>
    <t xml:space="preserve">fornitura Kit Fusione per fotocopiatrice</t>
  </si>
  <si>
    <t xml:space="preserve">La Cartotecnica S.R.L.</t>
  </si>
  <si>
    <t xml:space="preserve">16/11/2017</t>
  </si>
  <si>
    <t xml:space="preserve">28/11/2017</t>
  </si>
  <si>
    <t xml:space="preserve">ZA41D28214</t>
  </si>
  <si>
    <t xml:space="preserve">fornitura gasolio da trazione</t>
  </si>
  <si>
    <t xml:space="preserve">RA.C.O.M.A. SRL</t>
  </si>
  <si>
    <t xml:space="preserve">31/01/2017</t>
  </si>
  <si>
    <t xml:space="preserve">ZDD1E548FE</t>
  </si>
  <si>
    <t xml:space="preserve">sostituzione pezzi di riacambio autovettura Panda 4x4</t>
  </si>
  <si>
    <t xml:space="preserve">00195900766</t>
  </si>
  <si>
    <t xml:space="preserve">Biscaglia &amp; C.</t>
  </si>
  <si>
    <t xml:space="preserve">21/04/2017</t>
  </si>
  <si>
    <t xml:space="preserve">Z1C2069BFF</t>
  </si>
  <si>
    <t xml:space="preserve">fornitura parziale divise VV UU</t>
  </si>
  <si>
    <t xml:space="preserve">01964180762</t>
  </si>
  <si>
    <t xml:space="preserve">MITALIA SRL</t>
  </si>
  <si>
    <t xml:space="preserve">23/10/2017</t>
  </si>
  <si>
    <t xml:space="preserve">20/11/2017</t>
  </si>
  <si>
    <t xml:space="preserve">Z061E54CD0</t>
  </si>
  <si>
    <t xml:space="preserve">polizza assicurativa Land Rover Discovery</t>
  </si>
  <si>
    <t xml:space="preserve">02816710236</t>
  </si>
  <si>
    <t xml:space="preserve">TUA ASSICURAZIONI</t>
  </si>
  <si>
    <t xml:space="preserve">15/04/2018</t>
  </si>
  <si>
    <t xml:space="preserve">Z770BEA96A</t>
  </si>
  <si>
    <t xml:space="preserve">Campagna pubblicitaria radiofonica 7° Percorso eno gastronomico</t>
  </si>
  <si>
    <t xml:space="preserve">01246970766</t>
  </si>
  <si>
    <t xml:space="preserve">RPR communication Service sas</t>
  </si>
  <si>
    <t xml:space="preserve">05/02/2015</t>
  </si>
  <si>
    <t xml:space="preserve">Z322046E28</t>
  </si>
  <si>
    <t xml:space="preserve">invio telematico prestazioni sociali anno 2016</t>
  </si>
  <si>
    <t xml:space="preserve">01092540762</t>
  </si>
  <si>
    <t xml:space="preserve">Montesano Domenico</t>
  </si>
  <si>
    <t xml:space="preserve">12/10/2017</t>
  </si>
  <si>
    <t xml:space="preserve">Z031DB8CB6</t>
  </si>
  <si>
    <t xml:space="preserve">Raccolta RU e Differenziata 01-02-03 2017</t>
  </si>
  <si>
    <t xml:space="preserve">01/01/2017</t>
  </si>
  <si>
    <t xml:space="preserve">31/03/2017</t>
  </si>
  <si>
    <t xml:space="preserve">Z751EBD9EB</t>
  </si>
  <si>
    <t xml:space="preserve">polizza assicurativa volontari per organizzazione giornata ecologica</t>
  </si>
  <si>
    <t xml:space="preserve">01574810766</t>
  </si>
  <si>
    <t xml:space="preserve">ARCA Service s..r.l.</t>
  </si>
  <si>
    <t xml:space="preserve">24/05/2017</t>
  </si>
  <si>
    <t xml:space="preserve">27/05/2017</t>
  </si>
  <si>
    <t xml:space="preserve">Z691D79CD4</t>
  </si>
  <si>
    <t xml:space="preserve">Abbonamento software "PAtrasparente"</t>
  </si>
  <si>
    <t xml:space="preserve">07189200723</t>
  </si>
  <si>
    <t xml:space="preserve">MEDIACONSULT SRL</t>
  </si>
  <si>
    <t xml:space="preserve">21/02/2017</t>
  </si>
  <si>
    <t xml:space="preserve">Z551D3D1AD</t>
  </si>
  <si>
    <t xml:space="preserve">Montaggio luminarie natalizie</t>
  </si>
  <si>
    <t xml:space="preserve">01681740765</t>
  </si>
  <si>
    <t xml:space="preserve">Sonora Service</t>
  </si>
  <si>
    <t xml:space="preserve">06/02/2017</t>
  </si>
  <si>
    <t xml:space="preserve">ZD21FAF185</t>
  </si>
  <si>
    <t xml:space="preserve">trasporto scolastico anno scolastico 2017 - 2018</t>
  </si>
  <si>
    <t xml:space="preserve">01725110769</t>
  </si>
  <si>
    <t xml:space="preserve">AF sas di Cammarota &amp; c.</t>
  </si>
  <si>
    <t xml:space="preserve">24/08/2017</t>
  </si>
  <si>
    <t xml:space="preserve">30/06/2018</t>
  </si>
  <si>
    <t xml:space="preserve">ZF61D7E03F</t>
  </si>
  <si>
    <t xml:space="preserve">Potatura alberi</t>
  </si>
  <si>
    <t xml:space="preserve">00511370769</t>
  </si>
  <si>
    <t xml:space="preserve">Città Verde Coop. Sociale</t>
  </si>
  <si>
    <t xml:space="preserve">09/03/2017</t>
  </si>
  <si>
    <t xml:space="preserve">30/03/2017</t>
  </si>
  <si>
    <t xml:space="preserve">ZA41DD26CD</t>
  </si>
  <si>
    <t xml:space="preserve">Sostituzione schede comando n. 2 moduli Istituti Scolastici e valvola non ritorno impianto sollevamento Fontanine Pubbliche</t>
  </si>
  <si>
    <t xml:space="preserve">01750120766</t>
  </si>
  <si>
    <t xml:space="preserve">Clima Service Srl</t>
  </si>
  <si>
    <t xml:space="preserve">14/03/2017</t>
  </si>
  <si>
    <t xml:space="preserve">27/07/2017</t>
  </si>
  <si>
    <t xml:space="preserve">ZB92067BCC</t>
  </si>
  <si>
    <t xml:space="preserve">15/11/2017</t>
  </si>
  <si>
    <t xml:space="preserve">Z3F1F0F40E</t>
  </si>
  <si>
    <t xml:space="preserve">Conferimento rifiuti in discarica controllata 04-05 2017</t>
  </si>
  <si>
    <t xml:space="preserve">85001130765</t>
  </si>
  <si>
    <t xml:space="preserve">COMUNE DI ATELLA</t>
  </si>
  <si>
    <t xml:space="preserve">01/04/2017</t>
  </si>
  <si>
    <t xml:space="preserve">Z821FFCBC8</t>
  </si>
  <si>
    <t xml:space="preserve">Serie completa Registri Stato Civile anno 2018 e rilegatura Registri Stato Civile 2017</t>
  </si>
  <si>
    <t xml:space="preserve">GRAFICHE GASPARI</t>
  </si>
  <si>
    <t xml:space="preserve">21/09/2017</t>
  </si>
  <si>
    <t xml:space="preserve">31/03/2018</t>
  </si>
  <si>
    <t xml:space="preserve">ZB81CEF7A2</t>
  </si>
  <si>
    <t xml:space="preserve">Riparazione urgente scheda di rete cucina officina gastronomica</t>
  </si>
  <si>
    <t xml:space="preserve">01220070765</t>
  </si>
  <si>
    <t xml:space="preserve">Telesca Angelo Vito</t>
  </si>
  <si>
    <t xml:space="preserve">16/01/2017</t>
  </si>
  <si>
    <t xml:space="preserve">30/01/2017</t>
  </si>
  <si>
    <t xml:space="preserve">ZF21F3B246</t>
  </si>
  <si>
    <t xml:space="preserve">Polizza assicurativa servizio di accompagnamento presso le aree archeologiche Serra e Rossano</t>
  </si>
  <si>
    <t xml:space="preserve">00970250767</t>
  </si>
  <si>
    <t xml:space="preserve">CONSULBROKERS S.p.a.</t>
  </si>
  <si>
    <t xml:space="preserve">12/08/2018</t>
  </si>
  <si>
    <t xml:space="preserve">Z6E2001AB6</t>
  </si>
  <si>
    <t xml:space="preserve">pezzi di ricambio per infissi scuola primaria</t>
  </si>
  <si>
    <t xml:space="preserve">00090080763</t>
  </si>
  <si>
    <t xml:space="preserve">DOMENICO DE VIVO &amp; C.</t>
  </si>
  <si>
    <t xml:space="preserve">22/09/2017</t>
  </si>
  <si>
    <t xml:space="preserve">20/10/2017</t>
  </si>
  <si>
    <t xml:space="preserve">Z8D1EAEB45</t>
  </si>
  <si>
    <t xml:space="preserve">Servizio di disinfestazione – deratterizzazione – disinfezione da svolgersi sul territorio e nei locali del Comune di Vaglio Basilicata per l’anno 2017”</t>
  </si>
  <si>
    <t xml:space="preserve">ZRRGPP80P10G942C</t>
  </si>
  <si>
    <t xml:space="preserve">Zarrillo Giuseppe</t>
  </si>
  <si>
    <t xml:space="preserve">09/06/2017</t>
  </si>
  <si>
    <t xml:space="preserve">12/12/2017</t>
  </si>
  <si>
    <t xml:space="preserve">Z8A2024F2A</t>
  </si>
  <si>
    <t xml:space="preserve">Conferimento rifiuti in discarica controllata gg. 17-18/08/2017</t>
  </si>
  <si>
    <t xml:space="preserve">01929410767</t>
  </si>
  <si>
    <t xml:space="preserve">NEW ECOLOGY SISTEM SRL</t>
  </si>
  <si>
    <t xml:space="preserve">17/08/2017</t>
  </si>
  <si>
    <t xml:space="preserve">18/08/2017</t>
  </si>
  <si>
    <t xml:space="preserve">Z621D9DF61</t>
  </si>
  <si>
    <t xml:space="preserve">affidamento fornitura mastri e abbonamemto annuale MEMOWEB</t>
  </si>
  <si>
    <t xml:space="preserve">13/03/2017</t>
  </si>
  <si>
    <t xml:space="preserve">Z4B1F9C177</t>
  </si>
  <si>
    <t xml:space="preserve">08/08/2017</t>
  </si>
  <si>
    <t xml:space="preserve">10/08/2017</t>
  </si>
  <si>
    <t xml:space="preserve">Z820B2554F</t>
  </si>
  <si>
    <t xml:space="preserve">Organizzazione Campus estivo vela per ragazzi</t>
  </si>
  <si>
    <t xml:space="preserve">00582890778</t>
  </si>
  <si>
    <t xml:space="preserve">Camping Village RIVA DEI GRECI di Cospite M. &amp; Co S.a.s.</t>
  </si>
  <si>
    <t xml:space="preserve">07/08/2013</t>
  </si>
  <si>
    <t xml:space="preserve">ZC51F3B1E9</t>
  </si>
  <si>
    <t xml:space="preserve">Polizza assicurativa incendio per Museo delle Antiche Genti di Lucania</t>
  </si>
  <si>
    <t xml:space="preserve">Consulbrokers S.p.A.</t>
  </si>
  <si>
    <t xml:space="preserve">02/08/2018</t>
  </si>
  <si>
    <t xml:space="preserve">Z211F451A5</t>
  </si>
  <si>
    <t xml:space="preserve">attività di assistenza on line finanziamenti AGEA</t>
  </si>
  <si>
    <t xml:space="preserve">01397810761</t>
  </si>
  <si>
    <t xml:space="preserve">Impresa Verde Basilicata</t>
  </si>
  <si>
    <t xml:space="preserve">30/06/2017</t>
  </si>
  <si>
    <t xml:space="preserve">06/07/2017</t>
  </si>
  <si>
    <t xml:space="preserve">Z7D1F94E80</t>
  </si>
  <si>
    <t xml:space="preserve">Lavori di manutenzione dell'Impianto Sportivo Comunale</t>
  </si>
  <si>
    <t xml:space="preserve">ABC SPORT</t>
  </si>
  <si>
    <t xml:space="preserve">04/08/2017</t>
  </si>
  <si>
    <t xml:space="preserve">Z430BEB0F8</t>
  </si>
  <si>
    <t xml:space="preserve">Fornitura piantine per addobbi centro abitato</t>
  </si>
  <si>
    <t xml:space="preserve">00952090769</t>
  </si>
  <si>
    <t xml:space="preserve">TROPICAL Piante e Fiori Addobbi Floreali</t>
  </si>
  <si>
    <t xml:space="preserve">Z0B1D30567</t>
  </si>
  <si>
    <t xml:space="preserve">Raccolta RU e Differenziata 10-11-12</t>
  </si>
  <si>
    <t xml:space="preserve">01/10/2016</t>
  </si>
  <si>
    <t xml:space="preserve">31/12/2016</t>
  </si>
  <si>
    <t xml:space="preserve">Z711F53CF3</t>
  </si>
  <si>
    <t xml:space="preserve">Polizza assicurativa Progetto PIS e SERVIZIO CIVICO</t>
  </si>
  <si>
    <t xml:space="preserve">12/07/2017</t>
  </si>
  <si>
    <t xml:space="preserve">Z511D305A4</t>
  </si>
  <si>
    <t xml:space="preserve">Conferimento rifiuti in discarica controllata 10-11-12</t>
  </si>
  <si>
    <t xml:space="preserve">Z6220E2AB3</t>
  </si>
  <si>
    <t xml:space="preserve">Conferimento rifiuti in discarica controllata 10-11 2017</t>
  </si>
  <si>
    <t xml:space="preserve">01/10/2017</t>
  </si>
  <si>
    <t xml:space="preserve">Z051F44728</t>
  </si>
  <si>
    <t xml:space="preserve">affidamento noleggio minibus per organizzazione VIII° Campus estivo vela</t>
  </si>
  <si>
    <t xml:space="preserve">00136660768</t>
  </si>
  <si>
    <t xml:space="preserve">F.lli Lancellotti</t>
  </si>
  <si>
    <t xml:space="preserve">15/07/2017</t>
  </si>
  <si>
    <t xml:space="preserve">Z7720DDB0F</t>
  </si>
  <si>
    <t xml:space="preserve">Polizza assicurativa Panda 4x4 Targata BA588 ZJ</t>
  </si>
  <si>
    <t xml:space="preserve">00885741009</t>
  </si>
  <si>
    <t xml:space="preserve">Curiale Assicurazioni SNC</t>
  </si>
  <si>
    <t xml:space="preserve">21/11/2017</t>
  </si>
  <si>
    <t xml:space="preserve">17/11/2018</t>
  </si>
  <si>
    <t xml:space="preserve">Z4D20C41AB</t>
  </si>
  <si>
    <t xml:space="preserve">polizza assicurativa scuolabus</t>
  </si>
  <si>
    <t xml:space="preserve">14/11/2017</t>
  </si>
  <si>
    <t xml:space="preserve">10/11/2018</t>
  </si>
  <si>
    <t xml:space="preserve">ZE61D2136D</t>
  </si>
  <si>
    <t xml:space="preserve">Affidamento fornitura arredi per il locale cucina della scuola dell'Infanzia e Primaria</t>
  </si>
  <si>
    <t xml:space="preserve">02-PROCEDURA RISTRETTA</t>
  </si>
  <si>
    <t xml:space="preserve">00530230762</t>
  </si>
  <si>
    <t xml:space="preserve">A. DIBATTISTA IMPIANTI</t>
  </si>
  <si>
    <t xml:space="preserve">19/07/2017</t>
  </si>
  <si>
    <t xml:space="preserve">ZF92044F79</t>
  </si>
  <si>
    <t xml:space="preserve">Fornitura ricariche defibrillatore in uso</t>
  </si>
  <si>
    <t xml:space="preserve">01302440761</t>
  </si>
  <si>
    <t xml:space="preserve">SOGEFISAN SRL</t>
  </si>
  <si>
    <t xml:space="preserve">24/11/2017</t>
  </si>
  <si>
    <t xml:space="preserve">ZBE1F10F6C</t>
  </si>
  <si>
    <t xml:space="preserve">assistenza alla produzione film documentario</t>
  </si>
  <si>
    <t xml:space="preserve">01769380765</t>
  </si>
  <si>
    <t xml:space="preserve">PRO LOCO VAGLIO</t>
  </si>
  <si>
    <t xml:space="preserve">20/06/2017</t>
  </si>
  <si>
    <t xml:space="preserve">21/06/2017</t>
  </si>
  <si>
    <t xml:space="preserve">ZA01F472E5</t>
  </si>
  <si>
    <t xml:space="preserve">Bonifica e smaltimento lastre eternit</t>
  </si>
  <si>
    <t xml:space="preserve">01623800768</t>
  </si>
  <si>
    <t xml:space="preserve">E.B.C. Rsl</t>
  </si>
  <si>
    <t xml:space="preserve">07/07/2017</t>
  </si>
  <si>
    <t xml:space="preserve">02/08/2017</t>
  </si>
  <si>
    <t xml:space="preserve">Z521D07BDC</t>
  </si>
  <si>
    <t xml:space="preserve">Spurgo attraversamento stradale acque bianche via Carmine</t>
  </si>
  <si>
    <t xml:space="preserve">00298880766</t>
  </si>
  <si>
    <t xml:space="preserve">Lucania Spurgo &amp; C Snc</t>
  </si>
  <si>
    <t xml:space="preserve">23/01/2017</t>
  </si>
  <si>
    <t xml:space="preserve">Z9520BB05B</t>
  </si>
  <si>
    <t xml:space="preserve">Verifica sicurezza strutturale ed antisismica ai sensi del D.M. 14.01.2008 e della O.P.C.M. 3274/2003 e redazione APE relativo all'edificio adibito a a scuola media di Vaglio Basilicata</t>
  </si>
  <si>
    <t xml:space="preserve">BXITLR67C29G942M</t>
  </si>
  <si>
    <t xml:space="preserve">ING BIXIO ATTILIO ROCCO</t>
  </si>
  <si>
    <t xml:space="preserve">04/12/2017</t>
  </si>
  <si>
    <t xml:space="preserve">Z5B208B88C</t>
  </si>
  <si>
    <t xml:space="preserve">Manutenzione ordinaria degli impianti termici presenti negli immobili comunali</t>
  </si>
  <si>
    <t xml:space="preserve">LCUNCL81T24A519B</t>
  </si>
  <si>
    <t xml:space="preserve">LUCIA NICOLA - 3L</t>
  </si>
  <si>
    <t xml:space="preserve">31/10/2017</t>
  </si>
  <si>
    <t xml:space="preserve">ZD22067BAC</t>
  </si>
  <si>
    <t xml:space="preserve">copertura Polizza Assicurativa Tendo struttura impianti sportivi</t>
  </si>
  <si>
    <t xml:space="preserve">01/10/2018</t>
  </si>
  <si>
    <t xml:space="preserve">Z501F7BA2F</t>
  </si>
  <si>
    <t xml:space="preserve">Conferimento rifiuti in discarica controllata 06-07 2017</t>
  </si>
  <si>
    <t xml:space="preserve">01/07/2017</t>
  </si>
  <si>
    <t xml:space="preserve">31/08/2017</t>
  </si>
  <si>
    <t xml:space="preserve">Z2020CB500</t>
  </si>
  <si>
    <t xml:space="preserve">fornitura toner per fotocopiatrice</t>
  </si>
  <si>
    <t xml:space="preserve">Z741D3D426</t>
  </si>
  <si>
    <t xml:space="preserve">LA CARTOTECNICA SRL</t>
  </si>
  <si>
    <t xml:space="preserve">28/04/2017</t>
  </si>
  <si>
    <t xml:space="preserve">Z98216A83F</t>
  </si>
  <si>
    <t xml:space="preserve">affidamenti servizi di assistenza software Anagrafe - Protocollo Informatico e Segreteria anno 2018</t>
  </si>
  <si>
    <t xml:space="preserve">01101030763</t>
  </si>
  <si>
    <t xml:space="preserve">Office Informations S.a.S.</t>
  </si>
  <si>
    <t xml:space="preserve">20/12/2017</t>
  </si>
  <si>
    <t xml:space="preserve">31/12/2018</t>
  </si>
  <si>
    <t xml:space="preserve">Z751FAF0F7</t>
  </si>
  <si>
    <t xml:space="preserve">03222970406</t>
  </si>
  <si>
    <t xml:space="preserve">MYO SPA</t>
  </si>
  <si>
    <t xml:space="preserve">27/09/2017</t>
  </si>
  <si>
    <t xml:space="preserve">Z4D1F5B4AB</t>
  </si>
  <si>
    <t xml:space="preserve">Lavori complementari e di funzionalità dell'opera relativi agli "interventi strutturali di consolidamento in fondazione e di miglioramento antisismico dell'edificio sede della Casa Comunale".</t>
  </si>
  <si>
    <t xml:space="preserve">01627580762</t>
  </si>
  <si>
    <t xml:space="preserve">Guarino Biagio</t>
  </si>
  <si>
    <t xml:space="preserve">14/07/2017</t>
  </si>
  <si>
    <t xml:space="preserve">22/11/2017</t>
  </si>
  <si>
    <t xml:space="preserve">Z211F2761E</t>
  </si>
  <si>
    <t xml:space="preserve">Lavori di ripristino e messa in sicurezza tratturi "Femmina Morta e Sprogna"</t>
  </si>
  <si>
    <t xml:space="preserve">DNZGPP67M29L532G</t>
  </si>
  <si>
    <t xml:space="preserve">Danzi Giusepppe</t>
  </si>
  <si>
    <t xml:space="preserve">03/07/2017</t>
  </si>
  <si>
    <t xml:space="preserve">30/11/2017</t>
  </si>
  <si>
    <t xml:space="preserve">ZBE1D27675</t>
  </si>
  <si>
    <t xml:space="preserve">Riparazione urgente Bob Cat</t>
  </si>
  <si>
    <t xml:space="preserve">00182640763</t>
  </si>
  <si>
    <t xml:space="preserve">LUCANA TRACTOR</t>
  </si>
  <si>
    <t xml:space="preserve">Z811E8833E</t>
  </si>
  <si>
    <t xml:space="preserve">Fornitura servizio di trasporto alunni scuola media di Vaglio Basilicata per scambio visite tra Comuni</t>
  </si>
  <si>
    <t xml:space="preserve">09/05/2017</t>
  </si>
  <si>
    <t xml:space="preserve">14/05/2017</t>
  </si>
  <si>
    <t xml:space="preserve">Z3920E1DB0</t>
  </si>
  <si>
    <t xml:space="preserve">Proroga tecnica servizio mensa scolastica anno 2017/2018</t>
  </si>
  <si>
    <t xml:space="preserve">01961440763</t>
  </si>
  <si>
    <t xml:space="preserve">Pithos Soc. Coop. Sociale</t>
  </si>
  <si>
    <t xml:space="preserve">30/04/2018</t>
  </si>
  <si>
    <t xml:space="preserve">Z941DCB4AD</t>
  </si>
  <si>
    <t xml:space="preserve">fornitura stampati</t>
  </si>
  <si>
    <t xml:space="preserve">ZD21CEF6CC</t>
  </si>
  <si>
    <t xml:space="preserve">POLIZZA ASSICURATIVA BOB CAT</t>
  </si>
  <si>
    <t xml:space="preserve">Curiale Assicurazioni</t>
  </si>
  <si>
    <t xml:space="preserve">04/01/2018</t>
  </si>
  <si>
    <t xml:space="preserve">Z9B1EC91B4</t>
  </si>
  <si>
    <t xml:space="preserve">polizza Infortuni volontari giornata ecologica</t>
  </si>
  <si>
    <t xml:space="preserve">26/05/2017</t>
  </si>
  <si>
    <t xml:space="preserve">Z26204293B</t>
  </si>
  <si>
    <t xml:space="preserve">affidamento servizio di trasporto anziani Metaponto</t>
  </si>
  <si>
    <t xml:space="preserve">13/09/2017</t>
  </si>
  <si>
    <t xml:space="preserve">11/10/2017</t>
  </si>
  <si>
    <t xml:space="preserve">Z6A1D8BA6A</t>
  </si>
  <si>
    <t xml:space="preserve">Conferimento rifiuti in discarica controllata 01-02-03 2017</t>
  </si>
  <si>
    <t xml:space="preserve">Z361F7FAC0</t>
  </si>
  <si>
    <t xml:space="preserve">saldo competenze legali giudizio Tribunale di Potenza Montesano Giovanni / Comune di Vaglio Basilicata</t>
  </si>
  <si>
    <t xml:space="preserve">LPLPLG70B21G942Z</t>
  </si>
  <si>
    <t xml:space="preserve">Lapolla Pierluigi</t>
  </si>
  <si>
    <t xml:space="preserve">Z511E54B75</t>
  </si>
  <si>
    <t xml:space="preserve">canone assistenza anno 2017 rilevazione presenze</t>
  </si>
  <si>
    <t xml:space="preserve">00906740352</t>
  </si>
  <si>
    <t xml:space="preserve">STUDIO K srl</t>
  </si>
  <si>
    <t xml:space="preserve">Z872136B17</t>
  </si>
  <si>
    <t xml:space="preserve">Pacchetto tele assistenza nuova procedura ANPR</t>
  </si>
  <si>
    <t xml:space="preserve">11/12/2017</t>
  </si>
  <si>
    <t xml:space="preserve">ZD41F9F905</t>
  </si>
  <si>
    <t xml:space="preserve">campus estivo vela</t>
  </si>
  <si>
    <t xml:space="preserve">Camping Village Riva Grec.</t>
  </si>
  <si>
    <t xml:space="preserve">09/08/2017</t>
  </si>
  <si>
    <t xml:space="preserve">ZA420AFFFE</t>
  </si>
  <si>
    <t xml:space="preserve">Organizzazione servizio buffet per evento "Essere Leonardo da Vinci un'intervista impossibile"</t>
  </si>
  <si>
    <t xml:space="preserve">01588860765</t>
  </si>
  <si>
    <t xml:space="preserve">Faustino Giacomino</t>
  </si>
  <si>
    <t xml:space="preserve">09/11/2017</t>
  </si>
  <si>
    <t xml:space="preserve">13/12/2017</t>
  </si>
  <si>
    <t xml:space="preserve">ZE71E54AB5</t>
  </si>
  <si>
    <t xml:space="preserve">partecipazione seminari formativi per il personale dell'ente</t>
  </si>
  <si>
    <t xml:space="preserve">03028560617</t>
  </si>
  <si>
    <t xml:space="preserve">Formconsulting SAS</t>
  </si>
  <si>
    <t xml:space="preserve">03/03/2017</t>
  </si>
  <si>
    <t xml:space="preserve">Z1E2137602</t>
  </si>
  <si>
    <t xml:space="preserve">fornitura materiali di pulizia scuola dell'Infanzia Statale</t>
  </si>
  <si>
    <t xml:space="preserve">Dino Mattia</t>
  </si>
  <si>
    <t xml:space="preserve">Z3E1E57D3E</t>
  </si>
  <si>
    <t xml:space="preserve">Allacciamento idrico/antincendio Edifici scolastici</t>
  </si>
  <si>
    <t xml:space="preserve">01522200763</t>
  </si>
  <si>
    <t xml:space="preserve">Acquedotto Lucano Spa</t>
  </si>
  <si>
    <t xml:space="preserve">24/04/2017</t>
  </si>
  <si>
    <t xml:space="preserve">26/04/2017</t>
  </si>
  <si>
    <t xml:space="preserve">Z3B1F46566</t>
  </si>
  <si>
    <t xml:space="preserve">Affidamento servizio enti.it - segreteria e personale - finanza e tributi annuale</t>
  </si>
  <si>
    <t xml:space="preserve">MAGGIOLI Editore</t>
  </si>
  <si>
    <t xml:space="preserve">ZD61FB44F5</t>
  </si>
  <si>
    <t xml:space="preserve">Interventi strutturali di consolidamento in fondazione e di miglioramento antisismico dell'edificio sede della Casa Comunale. Atto di transazione.</t>
  </si>
  <si>
    <t xml:space="preserve">20/04/2017</t>
  </si>
  <si>
    <t xml:space="preserve">20/08/2017</t>
  </si>
  <si>
    <t xml:space="preserve">ZAB1F7A0B5</t>
  </si>
  <si>
    <t xml:space="preserve">Gestione Associata Ufficio Tributi proroga incarico di servizio periodo giugno 2017 - maggio 2018</t>
  </si>
  <si>
    <t xml:space="preserve">01709270761</t>
  </si>
  <si>
    <t xml:space="preserve">Mecca Angelina</t>
  </si>
  <si>
    <t xml:space="preserve">26/07/2017</t>
  </si>
  <si>
    <t xml:space="preserve">31/05/2018</t>
  </si>
  <si>
    <t xml:space="preserve">Z1520803E7</t>
  </si>
  <si>
    <t xml:space="preserve">omologazione campo di calcio A5</t>
  </si>
  <si>
    <t xml:space="preserve">82729660587</t>
  </si>
  <si>
    <t xml:space="preserve">Comitato Regionale FIGC</t>
  </si>
  <si>
    <t xml:space="preserve">27/10/2017</t>
  </si>
  <si>
    <t xml:space="preserve">ZC41D3D329</t>
  </si>
  <si>
    <t xml:space="preserve">noleggio service per concerto di Katia Ricciarelli</t>
  </si>
  <si>
    <t xml:space="preserve">ZDB20F7756</t>
  </si>
  <si>
    <t xml:space="preserve">Fornitura e posa in opera di controtelai in alluminio presso la sede comunale</t>
  </si>
  <si>
    <t xml:space="preserve">01796250767</t>
  </si>
  <si>
    <t xml:space="preserve">BOCHICCHIO INFISSI</t>
  </si>
  <si>
    <t xml:space="preserve">27/11/2017</t>
  </si>
  <si>
    <t xml:space="preserve">Z8F1FDAF20</t>
  </si>
  <si>
    <t xml:space="preserve">Spese gara Centrale Unica di Committenza lavori di Riqualificazione del Cimitero Comunale di Vaglio Basilicata</t>
  </si>
  <si>
    <t xml:space="preserve">80003990761</t>
  </si>
  <si>
    <t xml:space="preserve">Comunità Montana Alto Basento</t>
  </si>
  <si>
    <t xml:space="preserve">12/09/2017</t>
  </si>
  <si>
    <t xml:space="preserve">ZBC1CFD456</t>
  </si>
  <si>
    <t xml:space="preserve">Gestione Associata Ufficio Tributi proroga incarico di servizio</t>
  </si>
  <si>
    <t xml:space="preserve">19/01/2017</t>
  </si>
  <si>
    <t xml:space="preserve">30/04/2017</t>
  </si>
  <si>
    <t xml:space="preserve">7214256063</t>
  </si>
  <si>
    <t xml:space="preserve">Variante per lavori di 'Completamento riqualificazione cimitero comunale di Vaglio Basilicata' -Cig. Contratto Principale 71497819EC</t>
  </si>
  <si>
    <t xml:space="preserve">Z3C1F7F581</t>
  </si>
  <si>
    <t xml:space="preserve">Manutenzione impianto elettrico sito archeologico di rossano</t>
  </si>
  <si>
    <t xml:space="preserve">PPCCNA75B03G590Z</t>
  </si>
  <si>
    <t xml:space="preserve">CPMD ELETTRICA IMPIANTI - DI PEPICE CANIO</t>
  </si>
  <si>
    <t xml:space="preserve">Z8A1EBA4C0</t>
  </si>
  <si>
    <t xml:space="preserve">Spese tecniche lavori di "Completamento Campo Polifunzionale gioco Tennis, Calcetto e Pallavolo</t>
  </si>
  <si>
    <t xml:space="preserve">01203670763</t>
  </si>
  <si>
    <t xml:space="preserve">Arch. Vincenzo Leonardo Fogliano</t>
  </si>
  <si>
    <t xml:space="preserve">16/12/2005</t>
  </si>
  <si>
    <t xml:space="preserve">Z2B2145EF1</t>
  </si>
  <si>
    <t xml:space="preserve">Redazione perizia di stima complesso immobiliare Convento S. Antonio</t>
  </si>
  <si>
    <t xml:space="preserve">00187380761</t>
  </si>
  <si>
    <t xml:space="preserve">Maroscia Antonio</t>
  </si>
  <si>
    <t xml:space="preserve">Z5F20428E8</t>
  </si>
  <si>
    <t xml:space="preserve">organizzazione soggiorno estivo marino per anziani</t>
  </si>
  <si>
    <t xml:space="preserve">01894611001</t>
  </si>
  <si>
    <t xml:space="preserve">HOTEL SACCO</t>
  </si>
  <si>
    <t xml:space="preserve">Z860CDF391</t>
  </si>
  <si>
    <t xml:space="preserve">Intervento tecnico su orologio marcatempo e schede mensili per rilevazione presenze dipendenti</t>
  </si>
  <si>
    <t xml:space="preserve">00008560765</t>
  </si>
  <si>
    <t xml:space="preserve">Felice Cammarota Laboratorio di orologeria Oreficeria Incisioni</t>
  </si>
  <si>
    <t xml:space="preserve">12/12/2013</t>
  </si>
  <si>
    <t xml:space="preserve">ZD3216757A</t>
  </si>
  <si>
    <t xml:space="preserve">Lavori di manutenzione straordinaria impianti P.I.</t>
  </si>
  <si>
    <t xml:space="preserve">08-AFFIDAMENTO IN ECONOMIA - COTTIMO FIDUCIARIO</t>
  </si>
  <si>
    <t xml:space="preserve">06487551217</t>
  </si>
  <si>
    <t xml:space="preserve">ALFANO LUCE SRL</t>
  </si>
  <si>
    <t xml:space="preserve">19/12/2017</t>
  </si>
  <si>
    <t xml:space="preserve">ZB71F4657C</t>
  </si>
  <si>
    <t xml:space="preserve">fornitura piantine e terriccio per arredo strade comunali</t>
  </si>
  <si>
    <t xml:space="preserve">01043250768</t>
  </si>
  <si>
    <t xml:space="preserve">Basile Maria</t>
  </si>
  <si>
    <t xml:space="preserve">Z662025CFE</t>
  </si>
  <si>
    <t xml:space="preserve">fornitura banchi e sedie per scuola primaria</t>
  </si>
  <si>
    <t xml:space="preserve">04/10/2017</t>
  </si>
  <si>
    <t xml:space="preserve">Z8D2025CB8</t>
  </si>
  <si>
    <t xml:space="preserve">Servizio di assistenza tecnica in loco e remoto apparecchiature informatiche</t>
  </si>
  <si>
    <t xml:space="preserve">04328900651</t>
  </si>
  <si>
    <t xml:space="preserve">SOLUZIONI SRL</t>
  </si>
  <si>
    <t xml:space="preserve">Z581F11C21</t>
  </si>
  <si>
    <t xml:space="preserve">affidamento servizio di allestimento eventi nel Parco Archeologico di Rossano</t>
  </si>
  <si>
    <t xml:space="preserve">01739620761</t>
  </si>
  <si>
    <t xml:space="preserve">Amarcord di A. e T.</t>
  </si>
  <si>
    <t xml:space="preserve">ZDF1F4AFFF</t>
  </si>
  <si>
    <t xml:space="preserve">affidamento servizio fiscale IVA/IRAP anno 2017</t>
  </si>
  <si>
    <t xml:space="preserve">01757290760</t>
  </si>
  <si>
    <t xml:space="preserve">CED Latorraca</t>
  </si>
  <si>
    <t xml:space="preserve">10/07/2017</t>
  </si>
  <si>
    <t xml:space="preserve">ZEE20D72D9</t>
  </si>
  <si>
    <t xml:space="preserve">Redazione atti tecnici, Scia, asseverazione tecnico abilitato per rilascio certificato prevenzione incendi e Scia per Certificato agibilità edificio adibito a scuola elementare e scuola materna</t>
  </si>
  <si>
    <t xml:space="preserve">01456630761</t>
  </si>
  <si>
    <t xml:space="preserve">EGIDIO SCHETTINI</t>
  </si>
  <si>
    <t xml:space="preserve">Z101E7A889</t>
  </si>
  <si>
    <t xml:space="preserve">abbonamento on line formula segreteria e cancelleria</t>
  </si>
  <si>
    <t xml:space="preserve">05/05/2017</t>
  </si>
  <si>
    <t xml:space="preserve">ZDC0BEAA2A</t>
  </si>
  <si>
    <t xml:space="preserve">Spettacolo di intrattenimento 7 Percorso eno gastronomico</t>
  </si>
  <si>
    <t xml:space="preserve">01703800761</t>
  </si>
  <si>
    <t xml:space="preserve">AQUILONE INSIEME SOCIETA COOPERATIVA SOCIALE ONLUS</t>
  </si>
  <si>
    <t xml:space="preserve">Z101FECE7D</t>
  </si>
  <si>
    <t xml:space="preserve">Conferimento rifiuti in discarica controllata 08-09 2017</t>
  </si>
  <si>
    <t xml:space="preserve">01/08/2017</t>
  </si>
  <si>
    <t xml:space="preserve">7149160975</t>
  </si>
  <si>
    <t xml:space="preserve">Lavori di interventi strutturali di consolidamento in fondazione e miglioramento antisismico sede casa Comunale - Variante superiore al quinto d'obbligo - CIG originario 596364183B</t>
  </si>
  <si>
    <t xml:space="preserve">Guarino Costruzioni srl</t>
  </si>
  <si>
    <t xml:space="preserve">18/07/2017</t>
  </si>
  <si>
    <t xml:space="preserve">02/11/2017</t>
  </si>
  <si>
    <t xml:space="preserve">ZCB1D0734B</t>
  </si>
  <si>
    <t xml:space="preserve">Sgombero neve</t>
  </si>
  <si>
    <t xml:space="preserve">MPRTSP67M29L532A</t>
  </si>
  <si>
    <t xml:space="preserve">07/09/2017</t>
  </si>
  <si>
    <t xml:space="preserve">MLNMHL57R13L532B</t>
  </si>
  <si>
    <t xml:space="preserve">Milano Michele</t>
  </si>
  <si>
    <t xml:space="preserve">TRVGCR77D29E482T</t>
  </si>
  <si>
    <t xml:space="preserve">Trivigno Egidio</t>
  </si>
  <si>
    <t xml:space="preserve">MLNNCL82M28L418W</t>
  </si>
  <si>
    <t xml:space="preserve">Milano Nicola</t>
  </si>
  <si>
    <t xml:space="preserve">ZDC1F82D60</t>
  </si>
  <si>
    <t xml:space="preserve">affidamento fornitura safety per eventi: piano di sicurezza Percorso enogastronomico</t>
  </si>
  <si>
    <t xml:space="preserve">01791920760</t>
  </si>
  <si>
    <t xml:space="preserve">Security Department srl</t>
  </si>
  <si>
    <t xml:space="preserve">28/07/2017</t>
  </si>
  <si>
    <t xml:space="preserve">06/08/2017</t>
  </si>
  <si>
    <t xml:space="preserve">ZF31F3B190</t>
  </si>
  <si>
    <t xml:space="preserve">Polizza assicurativa Impianti sportivi</t>
  </si>
  <si>
    <t xml:space="preserve">01/08/2018</t>
  </si>
  <si>
    <t xml:space="preserve">ZDA1C84813</t>
  </si>
  <si>
    <t xml:space="preserve">realizzazione concerto di Natale con la partecipazione del soprano Katia Ricciarelli</t>
  </si>
  <si>
    <t xml:space="preserve">01052360771</t>
  </si>
  <si>
    <t xml:space="preserve">Ass. Orchestra Puglia Bas.</t>
  </si>
  <si>
    <t xml:space="preserve">14/12/2016</t>
  </si>
  <si>
    <t xml:space="preserve">23/12/2016</t>
  </si>
  <si>
    <t xml:space="preserve">Z981F4B55F</t>
  </si>
  <si>
    <t xml:space="preserve">affidamento all'Associazione Culturale "Terra di Mezzo" per attività di collaborazione alla fruizione dei siti archeologici e del Museo delle Antiche Genti di Lucania</t>
  </si>
  <si>
    <t xml:space="preserve">01854620760</t>
  </si>
  <si>
    <t xml:space="preserve">Ass. C. "Terra di Mezzo"</t>
  </si>
  <si>
    <t xml:space="preserve">Z811F7F76F</t>
  </si>
  <si>
    <t xml:space="preserve">Sostituzione pezzi di ricambio Land Rover</t>
  </si>
  <si>
    <t xml:space="preserve">01931950768</t>
  </si>
  <si>
    <t xml:space="preserve">RPM DIESELTECH</t>
  </si>
  <si>
    <t xml:space="preserve">25/08/2017</t>
  </si>
  <si>
    <t xml:space="preserve">ZDE1F79BD3</t>
  </si>
  <si>
    <t xml:space="preserve">affidamento addetto alla comunicazione di campagne istituzionali e redazione materiale di informazione turistica</t>
  </si>
  <si>
    <t xml:space="preserve">DMnGPP85S03G942M</t>
  </si>
  <si>
    <t xml:space="preserve">Damone Giuseppe</t>
  </si>
  <si>
    <t xml:space="preserve">Z9B1F275AA</t>
  </si>
  <si>
    <t xml:space="preserve">Lavori Ripristino dell'impianto di Sollevamento Fontanine Pubbliche</t>
  </si>
  <si>
    <t xml:space="preserve">01768700765</t>
  </si>
  <si>
    <t xml:space="preserve">Dmelettromeccanica Snc</t>
  </si>
  <si>
    <t xml:space="preserve">24/06/2017</t>
  </si>
  <si>
    <t xml:space="preserve">20/07/2017</t>
  </si>
  <si>
    <t xml:space="preserve">Z6C09BA010</t>
  </si>
  <si>
    <t xml:space="preserve">Fornitura materiale elettorale - elezioni amministrative maggio 2013</t>
  </si>
  <si>
    <t xml:space="preserve">03939510651</t>
  </si>
  <si>
    <t xml:space="preserve">L.S. FORNITURE s.a.s.</t>
  </si>
  <si>
    <t xml:space="preserve">ZFA0BEB436</t>
  </si>
  <si>
    <t xml:space="preserve">Fornitura materiali idraulici</t>
  </si>
  <si>
    <t xml:space="preserve">DOMENICO DE VIVO &amp; C. S.r.l.</t>
  </si>
  <si>
    <t xml:space="preserve">596364183B</t>
  </si>
  <si>
    <t xml:space="preserve">interventi strutturali di consolidamento in fondazione di miglioramento antisismico dell'edificio della casa comunale Vaglio B:</t>
  </si>
  <si>
    <t xml:space="preserve">22/06/2015</t>
  </si>
  <si>
    <t xml:space="preserve">01643430760</t>
  </si>
  <si>
    <t xml:space="preserve">2C Costruzioni</t>
  </si>
  <si>
    <t xml:space="preserve">01125610764</t>
  </si>
  <si>
    <t xml:space="preserve">Edil Meta srl</t>
  </si>
  <si>
    <t xml:space="preserve">01545170761</t>
  </si>
  <si>
    <t xml:space="preserve">Calabria Pasquale srl</t>
  </si>
  <si>
    <t xml:space="preserve">01085000766</t>
  </si>
  <si>
    <t xml:space="preserve">Costruzioni Carlomagno Francesco srl</t>
  </si>
  <si>
    <t xml:space="preserve">01698170766</t>
  </si>
  <si>
    <t xml:space="preserve">TROIANO S.A.S. DI TROIANO LUCIO</t>
  </si>
  <si>
    <t xml:space="preserve">Z121F2FD4D</t>
  </si>
  <si>
    <t xml:space="preserve">affidamento del servizio di stampa, imbustamento e spedizione avvisi TARI 2017</t>
  </si>
  <si>
    <t xml:space="preserve">02135310486</t>
  </si>
  <si>
    <t xml:space="preserve">Maggiorelli Grafica srl</t>
  </si>
  <si>
    <t xml:space="preserve">29/06/2017</t>
  </si>
  <si>
    <t xml:space="preserve">Z94210245F</t>
  </si>
  <si>
    <t xml:space="preserve">Spese tecniche per collaudo in corso d'opera, finale e redazione certificato di collaudo lavori "Interventi strutturali di consolidamento in fondazione e di miglioramento antisismico dell'edificio sede comunale"</t>
  </si>
  <si>
    <t xml:space="preserve">00215670761</t>
  </si>
  <si>
    <t xml:space="preserve">ING. DOMENICO DI LORENZO</t>
  </si>
  <si>
    <t xml:space="preserve">19/11/2014</t>
  </si>
  <si>
    <t xml:space="preserve">ZE10BC40D6</t>
  </si>
  <si>
    <t xml:space="preserve">Servizio di noleggio autobus per accompagnamento anziani località Metaponto per soggiorno estivo marino</t>
  </si>
  <si>
    <t xml:space="preserve">01001160769</t>
  </si>
  <si>
    <t xml:space="preserve">CENTRO SUD s.a.s.</t>
  </si>
  <si>
    <t xml:space="preserve">Z4E1F426DE</t>
  </si>
  <si>
    <t xml:space="preserve">interventi tecnici sull'autovettura Panda 4x 4 Targata BA 538 ZJ</t>
  </si>
  <si>
    <t xml:space="preserve">pavese gomme S.A.S.</t>
  </si>
  <si>
    <t xml:space="preserve">ZF8217787D</t>
  </si>
  <si>
    <t xml:space="preserve">Attività di supporto ed affiancamento on site per una corretta applicazione della normativa e degli adempimenti inerenti i contratti pubblici Societa Publisys</t>
  </si>
  <si>
    <t xml:space="preserve">00975860768</t>
  </si>
  <si>
    <t xml:space="preserve">Publisys S.p.a.</t>
  </si>
  <si>
    <t xml:space="preserve">22/12/2017</t>
  </si>
  <si>
    <t xml:space="preserve">Z6B0B255F9</t>
  </si>
  <si>
    <t xml:space="preserve">Manutenzione impianto cucina Officina Gastronomica</t>
  </si>
  <si>
    <t xml:space="preserve">DIBATTISTAimpianti</t>
  </si>
  <si>
    <t xml:space="preserve">Z051D532A7</t>
  </si>
  <si>
    <t xml:space="preserve">Fornitura sale uso disgelo</t>
  </si>
  <si>
    <t xml:space="preserve">01289510768</t>
  </si>
  <si>
    <t xml:space="preserve">Michele Rossi</t>
  </si>
  <si>
    <t xml:space="preserve">10/02/2017</t>
  </si>
  <si>
    <t xml:space="preserve">06/03/2017</t>
  </si>
  <si>
    <t xml:space="preserve">ZD30A4510E</t>
  </si>
  <si>
    <t xml:space="preserve">Interventi periodici su orologio marcatempo</t>
  </si>
  <si>
    <t xml:space="preserve">Felice Cammarota Laboratorio di Orologeria Oreficeria Incisioni</t>
  </si>
  <si>
    <t xml:space="preserve">06/06/2013</t>
  </si>
  <si>
    <t xml:space="preserve">28/06/2013</t>
  </si>
  <si>
    <t xml:space="preserve">Z1F0B7644C</t>
  </si>
  <si>
    <t xml:space="preserve">Fornitura prodotti alimentari per organizzazione 7° Percorso eno gastronomico</t>
  </si>
  <si>
    <t xml:space="preserve">01671450763</t>
  </si>
  <si>
    <t xml:space="preserve">LA BOTTEGA DELLA CARNE S.r.l.</t>
  </si>
  <si>
    <t xml:space="preserve">12/09/2013</t>
  </si>
  <si>
    <t xml:space="preserve">Z8E1C5D6A4</t>
  </si>
  <si>
    <t xml:space="preserve">MyO s.r.l.</t>
  </si>
  <si>
    <t xml:space="preserve">ZE90A079B1</t>
  </si>
  <si>
    <t xml:space="preserve">Organizzazione Premio Thalia Piot Montagne di Emozioni - FESR Basilicata 2007/2013 - Obiettivo IV.1.2.A azione di comunicazione e marketing turistico</t>
  </si>
  <si>
    <t xml:space="preserve">96068820768</t>
  </si>
  <si>
    <t xml:space="preserve">Centro Studi Turistici Thalia Studi e Strategie per il Turismo</t>
  </si>
  <si>
    <t xml:space="preserve">23/05/2013</t>
  </si>
  <si>
    <t xml:space="preserve">28/05/2013</t>
  </si>
  <si>
    <t xml:space="preserve">Z7A1F4AC4E</t>
  </si>
  <si>
    <t xml:space="preserve">fornitura libri di testo alunni scuola primaria</t>
  </si>
  <si>
    <t xml:space="preserve">01938120761</t>
  </si>
  <si>
    <t xml:space="preserve">Promoscuola</t>
  </si>
  <si>
    <t xml:space="preserve">ZBB1BF2C02</t>
  </si>
  <si>
    <t xml:space="preserve">Attività di supporto ed affiancamento on site per una corretta applicazione della normativa e degli adempimenti inerenti i contratti pubblici Società publisys</t>
  </si>
  <si>
    <t xml:space="preserve">10/11/2016</t>
  </si>
  <si>
    <t xml:space="preserve">24/10/2017</t>
  </si>
  <si>
    <t xml:space="preserve">ZE20AD6BC0</t>
  </si>
  <si>
    <t xml:space="preserve">Fornitura materiali di cancelleria</t>
  </si>
  <si>
    <t xml:space="preserve">03827340658</t>
  </si>
  <si>
    <t xml:space="preserve">INTERCOM s.r.l.</t>
  </si>
  <si>
    <t xml:space="preserve">04/06/2014</t>
  </si>
  <si>
    <t xml:space="preserve">ZFA0CDB6AB</t>
  </si>
  <si>
    <t xml:space="preserve">Commissione di pubblicità inserzione pubblicitaria</t>
  </si>
  <si>
    <t xml:space="preserve">01403510223</t>
  </si>
  <si>
    <t xml:space="preserve">Progetto srl</t>
  </si>
  <si>
    <t xml:space="preserve">Z96127F6EF</t>
  </si>
  <si>
    <t xml:space="preserve">Nomina Revisore dei Conti triennio 2015/2017</t>
  </si>
  <si>
    <t xml:space="preserve">smmntn69e13i954k</t>
  </si>
  <si>
    <t xml:space="preserve">Summa Antonio</t>
  </si>
  <si>
    <t xml:space="preserve">15/01/2015</t>
  </si>
  <si>
    <t xml:space="preserve">15/01/2017</t>
  </si>
  <si>
    <t xml:space="preserve">Z5220670B4</t>
  </si>
  <si>
    <t xml:space="preserve">organizzazione evento "Essere Leonardo da Vinci un'intervista impossibile"</t>
  </si>
  <si>
    <t xml:space="preserve">06375080964</t>
  </si>
  <si>
    <t xml:space="preserve">Apertamente SRL.</t>
  </si>
  <si>
    <t xml:space="preserve">ZB61CEFA09</t>
  </si>
  <si>
    <t xml:space="preserve">riparazione urgente Land Rover</t>
  </si>
  <si>
    <t xml:space="preserve">ZD819CE4C9</t>
  </si>
  <si>
    <t xml:space="preserve">Spese tecniche lavori "Adeguamento alle norme vigenti in materia di sicurezza antincendio, barriere architettoniche, scuola elementare Nicola Maria Tamburrino</t>
  </si>
  <si>
    <t xml:space="preserve">LSCMLN76D49G942R</t>
  </si>
  <si>
    <t xml:space="preserve">Lasco Marilena</t>
  </si>
  <si>
    <t xml:space="preserve">10/05/2016</t>
  </si>
  <si>
    <t xml:space="preserve">MTRNTN65L14L418D</t>
  </si>
  <si>
    <t xml:space="preserve">Antonio Matera</t>
  </si>
  <si>
    <t xml:space="preserve">CVLMSM73E02G942G</t>
  </si>
  <si>
    <t xml:space="preserve">Massimo Coviello</t>
  </si>
  <si>
    <t xml:space="preserve">Z111F79B7A</t>
  </si>
  <si>
    <t xml:space="preserve">organizzazione eventi estivi</t>
  </si>
  <si>
    <t xml:space="preserve">Z790AD6DD8</t>
  </si>
  <si>
    <t xml:space="preserve">Attività di supporto adempimenti Settore Demografico</t>
  </si>
  <si>
    <t xml:space="preserve">PUBLISYS S.pA SERVIZI E SISTEMI</t>
  </si>
  <si>
    <t xml:space="preserve">01/08/2013</t>
  </si>
  <si>
    <t xml:space="preserve">ZC01E5480A</t>
  </si>
  <si>
    <t xml:space="preserve">Polizza assicurativa lavoratori in mobilità</t>
  </si>
  <si>
    <t xml:space="preserve">26/04/2018</t>
  </si>
  <si>
    <t xml:space="preserve">ZB01E4D5EA</t>
  </si>
  <si>
    <t xml:space="preserve">Servizi tecnici per accatastamento box/autorimesse realizzate dal Comune</t>
  </si>
  <si>
    <t xml:space="preserve">LCPSVT57S19L532M</t>
  </si>
  <si>
    <t xml:space="preserve">Geom. La Capra Salvatore</t>
  </si>
  <si>
    <t xml:space="preserve">19/04/2017</t>
  </si>
  <si>
    <t xml:space="preserve">08/11/2018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BM25" activePane="bottomLeft" state="split"/>
      <selection pane="topLeft" activeCell="C1" activeCellId="0" sqref="C1"/>
      <selection pane="bottomLeft" activeCell="E9" activeCellId="0" sqref="E9:E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7</v>
      </c>
      <c r="D2" s="11" t="s">
        <v>18</v>
      </c>
      <c r="E2" s="13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4" t="n">
        <v>464</v>
      </c>
      <c r="N2" s="15" t="s">
        <v>24</v>
      </c>
      <c r="O2" s="15"/>
      <c r="P2" s="14"/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7</v>
      </c>
      <c r="D3" s="11" t="s">
        <v>25</v>
      </c>
      <c r="E3" s="13" t="s">
        <v>26</v>
      </c>
      <c r="F3" s="11" t="s">
        <v>20</v>
      </c>
      <c r="G3" s="11" t="s">
        <v>27</v>
      </c>
      <c r="H3" s="11"/>
      <c r="I3" s="11" t="s">
        <v>28</v>
      </c>
      <c r="J3" s="11"/>
      <c r="K3" s="11"/>
      <c r="L3" s="11" t="s">
        <v>23</v>
      </c>
      <c r="M3" s="14" t="n">
        <v>110000</v>
      </c>
      <c r="N3" s="15" t="s">
        <v>29</v>
      </c>
      <c r="O3" s="15"/>
      <c r="P3" s="14" t="n">
        <v>94733.28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7</v>
      </c>
      <c r="D4" s="11" t="s">
        <v>30</v>
      </c>
      <c r="E4" s="13" t="s">
        <v>31</v>
      </c>
      <c r="F4" s="11" t="s">
        <v>32</v>
      </c>
      <c r="G4" s="11" t="s">
        <v>33</v>
      </c>
      <c r="H4" s="11"/>
      <c r="I4" s="11" t="s">
        <v>34</v>
      </c>
      <c r="J4" s="11"/>
      <c r="K4" s="11"/>
      <c r="L4" s="11" t="s">
        <v>23</v>
      </c>
      <c r="M4" s="14" t="n">
        <v>67517.77</v>
      </c>
      <c r="N4" s="15" t="s">
        <v>35</v>
      </c>
      <c r="O4" s="15" t="s">
        <v>36</v>
      </c>
      <c r="P4" s="14" t="n">
        <v>84228.63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7</v>
      </c>
      <c r="D5" s="11" t="s">
        <v>37</v>
      </c>
      <c r="E5" s="13" t="s">
        <v>38</v>
      </c>
      <c r="F5" s="11" t="s">
        <v>20</v>
      </c>
      <c r="G5" s="11"/>
      <c r="H5" s="11"/>
      <c r="I5" s="11"/>
      <c r="J5" s="11"/>
      <c r="K5" s="11"/>
      <c r="L5" s="11"/>
      <c r="M5" s="14"/>
      <c r="N5" s="15"/>
      <c r="O5" s="15"/>
      <c r="P5" s="14"/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7</v>
      </c>
      <c r="D6" s="11" t="s">
        <v>39</v>
      </c>
      <c r="E6" s="13" t="s">
        <v>40</v>
      </c>
      <c r="F6" s="11" t="s">
        <v>20</v>
      </c>
      <c r="G6" s="11" t="s">
        <v>41</v>
      </c>
      <c r="H6" s="11"/>
      <c r="I6" s="11" t="s">
        <v>42</v>
      </c>
      <c r="J6" s="11"/>
      <c r="K6" s="11"/>
      <c r="L6" s="11" t="s">
        <v>23</v>
      </c>
      <c r="M6" s="14" t="n">
        <v>980</v>
      </c>
      <c r="N6" s="15" t="s">
        <v>43</v>
      </c>
      <c r="O6" s="15" t="s">
        <v>44</v>
      </c>
      <c r="P6" s="14" t="n">
        <v>980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7</v>
      </c>
      <c r="D7" s="11" t="s">
        <v>45</v>
      </c>
      <c r="E7" s="13" t="s">
        <v>46</v>
      </c>
      <c r="F7" s="11" t="s">
        <v>20</v>
      </c>
      <c r="G7" s="11" t="s">
        <v>21</v>
      </c>
      <c r="H7" s="11"/>
      <c r="I7" s="11" t="s">
        <v>22</v>
      </c>
      <c r="J7" s="11"/>
      <c r="K7" s="11"/>
      <c r="L7" s="11" t="s">
        <v>23</v>
      </c>
      <c r="M7" s="14" t="n">
        <v>8360</v>
      </c>
      <c r="N7" s="15" t="s">
        <v>47</v>
      </c>
      <c r="O7" s="15" t="s">
        <v>48</v>
      </c>
      <c r="P7" s="14" t="n">
        <v>1367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7</v>
      </c>
      <c r="D8" s="11" t="s">
        <v>49</v>
      </c>
      <c r="E8" s="13" t="s">
        <v>50</v>
      </c>
      <c r="F8" s="11" t="s">
        <v>32</v>
      </c>
      <c r="G8" s="11" t="s">
        <v>51</v>
      </c>
      <c r="H8" s="11"/>
      <c r="I8" s="11" t="s">
        <v>52</v>
      </c>
      <c r="J8" s="11"/>
      <c r="K8" s="11"/>
      <c r="L8" s="11" t="s">
        <v>23</v>
      </c>
      <c r="M8" s="14" t="n">
        <v>112684.37</v>
      </c>
      <c r="N8" s="15" t="s">
        <v>53</v>
      </c>
      <c r="O8" s="15" t="s">
        <v>54</v>
      </c>
      <c r="P8" s="14" t="n">
        <v>111316.97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7</v>
      </c>
      <c r="D9" s="11" t="s">
        <v>55</v>
      </c>
      <c r="E9" s="13" t="s">
        <v>56</v>
      </c>
      <c r="F9" s="11" t="s">
        <v>57</v>
      </c>
      <c r="G9" s="11" t="s">
        <v>58</v>
      </c>
      <c r="H9" s="11"/>
      <c r="I9" s="11" t="s">
        <v>59</v>
      </c>
      <c r="J9" s="11"/>
      <c r="K9" s="11"/>
      <c r="L9" s="11" t="s">
        <v>60</v>
      </c>
      <c r="M9" s="14" t="n">
        <v>39428.39</v>
      </c>
      <c r="N9" s="15" t="s">
        <v>61</v>
      </c>
      <c r="O9" s="15" t="s">
        <v>62</v>
      </c>
      <c r="P9" s="14" t="n">
        <v>41771.39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7</v>
      </c>
      <c r="D10" s="11" t="s">
        <v>55</v>
      </c>
      <c r="E10" s="13" t="s">
        <v>56</v>
      </c>
      <c r="F10" s="11" t="s">
        <v>57</v>
      </c>
      <c r="G10" s="11" t="s">
        <v>63</v>
      </c>
      <c r="H10" s="11"/>
      <c r="I10" s="11" t="s">
        <v>64</v>
      </c>
      <c r="J10" s="11"/>
      <c r="K10" s="11"/>
      <c r="L10" s="11" t="s">
        <v>23</v>
      </c>
      <c r="M10" s="14" t="n">
        <v>39428.39</v>
      </c>
      <c r="N10" s="15" t="s">
        <v>61</v>
      </c>
      <c r="O10" s="15" t="s">
        <v>62</v>
      </c>
      <c r="P10" s="14" t="n">
        <v>41771.39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7</v>
      </c>
      <c r="D11" s="11" t="s">
        <v>55</v>
      </c>
      <c r="E11" s="13" t="s">
        <v>56</v>
      </c>
      <c r="F11" s="11" t="s">
        <v>57</v>
      </c>
      <c r="G11" s="11" t="s">
        <v>65</v>
      </c>
      <c r="H11" s="11"/>
      <c r="I11" s="11" t="s">
        <v>66</v>
      </c>
      <c r="J11" s="11"/>
      <c r="K11" s="11"/>
      <c r="L11" s="11" t="s">
        <v>60</v>
      </c>
      <c r="M11" s="14" t="n">
        <v>39428.39</v>
      </c>
      <c r="N11" s="15" t="s">
        <v>61</v>
      </c>
      <c r="O11" s="15" t="s">
        <v>62</v>
      </c>
      <c r="P11" s="14" t="n">
        <v>41771.39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7</v>
      </c>
      <c r="D12" s="11" t="s">
        <v>55</v>
      </c>
      <c r="E12" s="13" t="s">
        <v>56</v>
      </c>
      <c r="F12" s="11" t="s">
        <v>57</v>
      </c>
      <c r="G12" s="11" t="s">
        <v>67</v>
      </c>
      <c r="H12" s="11"/>
      <c r="I12" s="11" t="s">
        <v>68</v>
      </c>
      <c r="J12" s="11"/>
      <c r="K12" s="11"/>
      <c r="L12" s="11" t="s">
        <v>60</v>
      </c>
      <c r="M12" s="14" t="n">
        <v>39428.39</v>
      </c>
      <c r="N12" s="15" t="s">
        <v>61</v>
      </c>
      <c r="O12" s="15" t="s">
        <v>62</v>
      </c>
      <c r="P12" s="14" t="n">
        <v>41771.39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7</v>
      </c>
      <c r="D13" s="11" t="s">
        <v>55</v>
      </c>
      <c r="E13" s="13" t="s">
        <v>56</v>
      </c>
      <c r="F13" s="11" t="s">
        <v>57</v>
      </c>
      <c r="G13" s="11" t="s">
        <v>69</v>
      </c>
      <c r="H13" s="11"/>
      <c r="I13" s="11" t="s">
        <v>70</v>
      </c>
      <c r="J13" s="11"/>
      <c r="K13" s="11"/>
      <c r="L13" s="11" t="s">
        <v>60</v>
      </c>
      <c r="M13" s="14" t="n">
        <v>39428.39</v>
      </c>
      <c r="N13" s="15" t="s">
        <v>61</v>
      </c>
      <c r="O13" s="15" t="s">
        <v>62</v>
      </c>
      <c r="P13" s="14" t="n">
        <v>41771.39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7</v>
      </c>
      <c r="D14" s="11" t="s">
        <v>71</v>
      </c>
      <c r="E14" s="13" t="s">
        <v>72</v>
      </c>
      <c r="F14" s="11" t="s">
        <v>20</v>
      </c>
      <c r="G14" s="11" t="s">
        <v>73</v>
      </c>
      <c r="H14" s="11"/>
      <c r="I14" s="11" t="s">
        <v>74</v>
      </c>
      <c r="J14" s="11"/>
      <c r="K14" s="11"/>
      <c r="L14" s="11" t="s">
        <v>23</v>
      </c>
      <c r="M14" s="14" t="n">
        <v>544.24</v>
      </c>
      <c r="N14" s="15"/>
      <c r="O14" s="15"/>
      <c r="P14" s="14" t="n">
        <v>544.24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7</v>
      </c>
      <c r="D15" s="11" t="s">
        <v>71</v>
      </c>
      <c r="E15" s="13" t="s">
        <v>72</v>
      </c>
      <c r="F15" s="11" t="s">
        <v>20</v>
      </c>
      <c r="G15" s="11" t="s">
        <v>75</v>
      </c>
      <c r="H15" s="11"/>
      <c r="I15" s="11" t="s">
        <v>76</v>
      </c>
      <c r="J15" s="11"/>
      <c r="K15" s="11"/>
      <c r="L15" s="11" t="s">
        <v>23</v>
      </c>
      <c r="M15" s="14" t="n">
        <v>544.24</v>
      </c>
      <c r="N15" s="15"/>
      <c r="O15" s="15"/>
      <c r="P15" s="14" t="n">
        <v>544.24</v>
      </c>
    </row>
    <row r="16" s="16" customFormat="true" ht="15" hidden="false" customHeight="true" outlineLevel="0" collapsed="false">
      <c r="A16" s="11" t="s">
        <v>16</v>
      </c>
      <c r="B16" s="11" t="s">
        <v>17</v>
      </c>
      <c r="C16" s="12" t="n">
        <v>2017</v>
      </c>
      <c r="D16" s="11" t="s">
        <v>71</v>
      </c>
      <c r="E16" s="13" t="s">
        <v>72</v>
      </c>
      <c r="F16" s="11" t="s">
        <v>20</v>
      </c>
      <c r="G16" s="11" t="s">
        <v>77</v>
      </c>
      <c r="H16" s="11"/>
      <c r="I16" s="11" t="s">
        <v>78</v>
      </c>
      <c r="J16" s="11"/>
      <c r="K16" s="11"/>
      <c r="L16" s="11" t="s">
        <v>23</v>
      </c>
      <c r="M16" s="14" t="n">
        <v>544.24</v>
      </c>
      <c r="N16" s="15"/>
      <c r="O16" s="15"/>
      <c r="P16" s="14" t="n">
        <v>544.24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7</v>
      </c>
      <c r="D17" s="11" t="s">
        <v>71</v>
      </c>
      <c r="E17" s="13" t="s">
        <v>72</v>
      </c>
      <c r="F17" s="11" t="s">
        <v>20</v>
      </c>
      <c r="G17" s="11" t="s">
        <v>79</v>
      </c>
      <c r="H17" s="11"/>
      <c r="I17" s="11" t="s">
        <v>80</v>
      </c>
      <c r="J17" s="11"/>
      <c r="K17" s="11"/>
      <c r="L17" s="11" t="s">
        <v>23</v>
      </c>
      <c r="M17" s="14" t="n">
        <v>544.24</v>
      </c>
      <c r="N17" s="15"/>
      <c r="O17" s="15"/>
      <c r="P17" s="14" t="n">
        <v>544.24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7</v>
      </c>
      <c r="D18" s="11" t="s">
        <v>81</v>
      </c>
      <c r="E18" s="13" t="s">
        <v>82</v>
      </c>
      <c r="F18" s="11" t="s">
        <v>20</v>
      </c>
      <c r="G18" s="11" t="s">
        <v>73</v>
      </c>
      <c r="H18" s="11"/>
      <c r="I18" s="11" t="s">
        <v>74</v>
      </c>
      <c r="J18" s="11"/>
      <c r="K18" s="11"/>
      <c r="L18" s="11" t="s">
        <v>23</v>
      </c>
      <c r="M18" s="14" t="n">
        <v>687.76</v>
      </c>
      <c r="N18" s="15"/>
      <c r="O18" s="15"/>
      <c r="P18" s="14" t="n">
        <v>687.76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7</v>
      </c>
      <c r="D19" s="11" t="s">
        <v>81</v>
      </c>
      <c r="E19" s="13" t="s">
        <v>82</v>
      </c>
      <c r="F19" s="11" t="s">
        <v>20</v>
      </c>
      <c r="G19" s="11" t="s">
        <v>83</v>
      </c>
      <c r="H19" s="11"/>
      <c r="I19" s="11" t="s">
        <v>84</v>
      </c>
      <c r="J19" s="11"/>
      <c r="K19" s="11"/>
      <c r="L19" s="11" t="s">
        <v>23</v>
      </c>
      <c r="M19" s="14" t="n">
        <v>687.76</v>
      </c>
      <c r="N19" s="15"/>
      <c r="O19" s="15"/>
      <c r="P19" s="14" t="n">
        <v>687.76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7</v>
      </c>
      <c r="D20" s="11" t="s">
        <v>81</v>
      </c>
      <c r="E20" s="13" t="s">
        <v>82</v>
      </c>
      <c r="F20" s="11" t="s">
        <v>20</v>
      </c>
      <c r="G20" s="11" t="s">
        <v>85</v>
      </c>
      <c r="H20" s="11"/>
      <c r="I20" s="11" t="s">
        <v>86</v>
      </c>
      <c r="J20" s="11"/>
      <c r="K20" s="11"/>
      <c r="L20" s="11" t="s">
        <v>23</v>
      </c>
      <c r="M20" s="14" t="n">
        <v>687.76</v>
      </c>
      <c r="N20" s="15"/>
      <c r="O20" s="15"/>
      <c r="P20" s="14" t="n">
        <v>687.76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7</v>
      </c>
      <c r="D21" s="11" t="s">
        <v>87</v>
      </c>
      <c r="E21" s="13" t="s">
        <v>88</v>
      </c>
      <c r="F21" s="11" t="s">
        <v>20</v>
      </c>
      <c r="G21" s="11" t="s">
        <v>89</v>
      </c>
      <c r="H21" s="11"/>
      <c r="I21" s="11" t="s">
        <v>90</v>
      </c>
      <c r="J21" s="11"/>
      <c r="K21" s="11"/>
      <c r="L21" s="11" t="s">
        <v>23</v>
      </c>
      <c r="M21" s="14" t="n">
        <v>4791.6</v>
      </c>
      <c r="N21" s="15" t="s">
        <v>91</v>
      </c>
      <c r="O21" s="15" t="s">
        <v>92</v>
      </c>
      <c r="P21" s="14" t="n">
        <v>4791.6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7</v>
      </c>
      <c r="D22" s="11" t="s">
        <v>93</v>
      </c>
      <c r="E22" s="13" t="s">
        <v>94</v>
      </c>
      <c r="F22" s="11" t="s">
        <v>20</v>
      </c>
      <c r="G22" s="11" t="s">
        <v>95</v>
      </c>
      <c r="H22" s="11"/>
      <c r="I22" s="11" t="s">
        <v>96</v>
      </c>
      <c r="J22" s="11"/>
      <c r="K22" s="11"/>
      <c r="L22" s="11" t="s">
        <v>23</v>
      </c>
      <c r="M22" s="14" t="n">
        <v>363</v>
      </c>
      <c r="N22" s="15" t="s">
        <v>97</v>
      </c>
      <c r="O22" s="15" t="s">
        <v>97</v>
      </c>
      <c r="P22" s="14" t="n">
        <v>363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7</v>
      </c>
      <c r="D23" s="11" t="s">
        <v>98</v>
      </c>
      <c r="E23" s="13" t="s">
        <v>99</v>
      </c>
      <c r="F23" s="11" t="s">
        <v>20</v>
      </c>
      <c r="G23" s="11" t="s">
        <v>100</v>
      </c>
      <c r="H23" s="11"/>
      <c r="I23" s="11" t="s">
        <v>101</v>
      </c>
      <c r="J23" s="11"/>
      <c r="K23" s="11"/>
      <c r="L23" s="11" t="s">
        <v>23</v>
      </c>
      <c r="M23" s="14" t="n">
        <v>968.39</v>
      </c>
      <c r="N23" s="15" t="s">
        <v>97</v>
      </c>
      <c r="O23" s="15" t="s">
        <v>97</v>
      </c>
      <c r="P23" s="14" t="n">
        <v>968.39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7</v>
      </c>
      <c r="D24" s="11" t="s">
        <v>102</v>
      </c>
      <c r="E24" s="13" t="s">
        <v>103</v>
      </c>
      <c r="F24" s="11" t="s">
        <v>20</v>
      </c>
      <c r="G24" s="11" t="s">
        <v>104</v>
      </c>
      <c r="H24" s="11"/>
      <c r="I24" s="11" t="s">
        <v>105</v>
      </c>
      <c r="J24" s="11"/>
      <c r="K24" s="11"/>
      <c r="L24" s="11" t="s">
        <v>23</v>
      </c>
      <c r="M24" s="14" t="n">
        <v>1000</v>
      </c>
      <c r="N24" s="15" t="s">
        <v>106</v>
      </c>
      <c r="O24" s="15" t="s">
        <v>106</v>
      </c>
      <c r="P24" s="14" t="n">
        <v>1000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7</v>
      </c>
      <c r="D25" s="11" t="s">
        <v>107</v>
      </c>
      <c r="E25" s="13" t="s">
        <v>108</v>
      </c>
      <c r="F25" s="11" t="s">
        <v>20</v>
      </c>
      <c r="G25" s="11" t="s">
        <v>109</v>
      </c>
      <c r="H25" s="11"/>
      <c r="I25" s="11" t="s">
        <v>110</v>
      </c>
      <c r="J25" s="11"/>
      <c r="K25" s="11"/>
      <c r="L25" s="11" t="s">
        <v>23</v>
      </c>
      <c r="M25" s="14" t="n">
        <v>1537.31</v>
      </c>
      <c r="N25" s="15" t="s">
        <v>91</v>
      </c>
      <c r="O25" s="15" t="s">
        <v>111</v>
      </c>
      <c r="P25" s="14" t="n">
        <v>1537.31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7</v>
      </c>
      <c r="D26" s="11" t="s">
        <v>112</v>
      </c>
      <c r="E26" s="13" t="s">
        <v>113</v>
      </c>
      <c r="F26" s="11" t="s">
        <v>20</v>
      </c>
      <c r="G26" s="11" t="s">
        <v>114</v>
      </c>
      <c r="H26" s="11"/>
      <c r="I26" s="11" t="s">
        <v>115</v>
      </c>
      <c r="J26" s="11"/>
      <c r="K26" s="11"/>
      <c r="L26" s="11" t="s">
        <v>23</v>
      </c>
      <c r="M26" s="14" t="n">
        <v>3083.42</v>
      </c>
      <c r="N26" s="15" t="s">
        <v>116</v>
      </c>
      <c r="O26" s="15"/>
      <c r="P26" s="14" t="n">
        <v>0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7</v>
      </c>
      <c r="D27" s="11" t="s">
        <v>117</v>
      </c>
      <c r="E27" s="13" t="s">
        <v>118</v>
      </c>
      <c r="F27" s="11" t="s">
        <v>20</v>
      </c>
      <c r="G27" s="11" t="s">
        <v>119</v>
      </c>
      <c r="H27" s="11"/>
      <c r="I27" s="11" t="s">
        <v>120</v>
      </c>
      <c r="J27" s="11"/>
      <c r="K27" s="11"/>
      <c r="L27" s="11" t="s">
        <v>23</v>
      </c>
      <c r="M27" s="14" t="n">
        <v>650</v>
      </c>
      <c r="N27" s="15" t="s">
        <v>121</v>
      </c>
      <c r="O27" s="15"/>
      <c r="P27" s="14"/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7</v>
      </c>
      <c r="D28" s="11" t="s">
        <v>122</v>
      </c>
      <c r="E28" s="13" t="s">
        <v>123</v>
      </c>
      <c r="F28" s="11" t="s">
        <v>20</v>
      </c>
      <c r="G28" s="11" t="s">
        <v>124</v>
      </c>
      <c r="H28" s="11"/>
      <c r="I28" s="11" t="s">
        <v>125</v>
      </c>
      <c r="J28" s="11"/>
      <c r="K28" s="11"/>
      <c r="L28" s="11" t="s">
        <v>23</v>
      </c>
      <c r="M28" s="14" t="n">
        <v>507</v>
      </c>
      <c r="N28" s="15" t="s">
        <v>91</v>
      </c>
      <c r="O28" s="15" t="s">
        <v>111</v>
      </c>
      <c r="P28" s="14" t="n">
        <v>507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7</v>
      </c>
      <c r="D29" s="11" t="s">
        <v>126</v>
      </c>
      <c r="E29" s="13" t="s">
        <v>127</v>
      </c>
      <c r="F29" s="11" t="s">
        <v>20</v>
      </c>
      <c r="G29" s="11" t="s">
        <v>128</v>
      </c>
      <c r="H29" s="11"/>
      <c r="I29" s="11" t="s">
        <v>129</v>
      </c>
      <c r="J29" s="11"/>
      <c r="K29" s="11"/>
      <c r="L29" s="11" t="s">
        <v>23</v>
      </c>
      <c r="M29" s="14" t="n">
        <v>8565.89</v>
      </c>
      <c r="N29" s="15" t="s">
        <v>91</v>
      </c>
      <c r="O29" s="15" t="s">
        <v>111</v>
      </c>
      <c r="P29" s="14" t="n">
        <v>8565.89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7</v>
      </c>
      <c r="D30" s="11" t="s">
        <v>130</v>
      </c>
      <c r="E30" s="13" t="s">
        <v>131</v>
      </c>
      <c r="F30" s="11" t="s">
        <v>20</v>
      </c>
      <c r="G30" s="11" t="s">
        <v>132</v>
      </c>
      <c r="H30" s="11"/>
      <c r="I30" s="11" t="s">
        <v>133</v>
      </c>
      <c r="J30" s="11"/>
      <c r="K30" s="11"/>
      <c r="L30" s="11" t="s">
        <v>23</v>
      </c>
      <c r="M30" s="14" t="n">
        <v>673.77</v>
      </c>
      <c r="N30" s="15" t="s">
        <v>91</v>
      </c>
      <c r="O30" s="15" t="s">
        <v>111</v>
      </c>
      <c r="P30" s="14" t="n">
        <v>673.77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7</v>
      </c>
      <c r="D31" s="11" t="s">
        <v>134</v>
      </c>
      <c r="E31" s="13" t="s">
        <v>135</v>
      </c>
      <c r="F31" s="11" t="s">
        <v>20</v>
      </c>
      <c r="G31" s="11" t="s">
        <v>136</v>
      </c>
      <c r="H31" s="11"/>
      <c r="I31" s="11" t="s">
        <v>137</v>
      </c>
      <c r="J31" s="11"/>
      <c r="K31" s="11"/>
      <c r="L31" s="11" t="s">
        <v>23</v>
      </c>
      <c r="M31" s="14" t="n">
        <v>1318.47</v>
      </c>
      <c r="N31" s="15" t="s">
        <v>97</v>
      </c>
      <c r="O31" s="15" t="s">
        <v>97</v>
      </c>
      <c r="P31" s="14" t="n">
        <v>1318.47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7</v>
      </c>
      <c r="D32" s="11" t="s">
        <v>138</v>
      </c>
      <c r="E32" s="13" t="s">
        <v>139</v>
      </c>
      <c r="F32" s="11" t="s">
        <v>20</v>
      </c>
      <c r="G32" s="11" t="s">
        <v>140</v>
      </c>
      <c r="H32" s="11"/>
      <c r="I32" s="11" t="s">
        <v>141</v>
      </c>
      <c r="J32" s="11"/>
      <c r="K32" s="11"/>
      <c r="L32" s="11" t="s">
        <v>23</v>
      </c>
      <c r="M32" s="14" t="n">
        <v>1931.52</v>
      </c>
      <c r="N32" s="15" t="s">
        <v>91</v>
      </c>
      <c r="O32" s="15" t="s">
        <v>142</v>
      </c>
      <c r="P32" s="14" t="n">
        <v>1931.52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7</v>
      </c>
      <c r="D33" s="11" t="s">
        <v>143</v>
      </c>
      <c r="E33" s="13" t="s">
        <v>144</v>
      </c>
      <c r="F33" s="11" t="s">
        <v>20</v>
      </c>
      <c r="G33" s="11" t="s">
        <v>145</v>
      </c>
      <c r="H33" s="11"/>
      <c r="I33" s="11" t="s">
        <v>146</v>
      </c>
      <c r="J33" s="11"/>
      <c r="K33" s="11"/>
      <c r="L33" s="11" t="s">
        <v>23</v>
      </c>
      <c r="M33" s="14" t="n">
        <v>4584.39</v>
      </c>
      <c r="N33" s="15" t="s">
        <v>147</v>
      </c>
      <c r="O33" s="15"/>
      <c r="P33" s="14" t="n">
        <v>3575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7</v>
      </c>
      <c r="D34" s="11" t="s">
        <v>148</v>
      </c>
      <c r="E34" s="13" t="s">
        <v>149</v>
      </c>
      <c r="F34" s="11" t="s">
        <v>20</v>
      </c>
      <c r="G34" s="11" t="s">
        <v>150</v>
      </c>
      <c r="H34" s="11"/>
      <c r="I34" s="11" t="s">
        <v>151</v>
      </c>
      <c r="J34" s="11"/>
      <c r="K34" s="11"/>
      <c r="L34" s="11" t="s">
        <v>23</v>
      </c>
      <c r="M34" s="14" t="n">
        <v>1391.5</v>
      </c>
      <c r="N34" s="15" t="s">
        <v>91</v>
      </c>
      <c r="O34" s="15" t="s">
        <v>111</v>
      </c>
      <c r="P34" s="14" t="n">
        <v>1391.5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7</v>
      </c>
      <c r="D35" s="11" t="s">
        <v>152</v>
      </c>
      <c r="E35" s="13" t="s">
        <v>153</v>
      </c>
      <c r="F35" s="11" t="s">
        <v>20</v>
      </c>
      <c r="G35" s="11" t="s">
        <v>154</v>
      </c>
      <c r="H35" s="11"/>
      <c r="I35" s="11" t="s">
        <v>155</v>
      </c>
      <c r="J35" s="11"/>
      <c r="K35" s="11"/>
      <c r="L35" s="11" t="s">
        <v>23</v>
      </c>
      <c r="M35" s="14" t="n">
        <v>288.77</v>
      </c>
      <c r="N35" s="15" t="s">
        <v>91</v>
      </c>
      <c r="O35" s="15" t="s">
        <v>111</v>
      </c>
      <c r="P35" s="14" t="n">
        <v>288.77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7</v>
      </c>
      <c r="D36" s="11" t="s">
        <v>156</v>
      </c>
      <c r="E36" s="13" t="s">
        <v>157</v>
      </c>
      <c r="F36" s="11" t="s">
        <v>20</v>
      </c>
      <c r="G36" s="11" t="s">
        <v>158</v>
      </c>
      <c r="H36" s="11"/>
      <c r="I36" s="11" t="s">
        <v>159</v>
      </c>
      <c r="J36" s="11"/>
      <c r="K36" s="11"/>
      <c r="L36" s="11" t="s">
        <v>23</v>
      </c>
      <c r="M36" s="14" t="n">
        <v>3000</v>
      </c>
      <c r="N36" s="15" t="s">
        <v>160</v>
      </c>
      <c r="O36" s="15" t="s">
        <v>161</v>
      </c>
      <c r="P36" s="14"/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7</v>
      </c>
      <c r="D37" s="11" t="s">
        <v>162</v>
      </c>
      <c r="E37" s="13" t="s">
        <v>163</v>
      </c>
      <c r="F37" s="11" t="s">
        <v>20</v>
      </c>
      <c r="G37" s="11" t="s">
        <v>164</v>
      </c>
      <c r="H37" s="11"/>
      <c r="I37" s="11" t="s">
        <v>165</v>
      </c>
      <c r="J37" s="11"/>
      <c r="K37" s="11"/>
      <c r="L37" s="11" t="s">
        <v>23</v>
      </c>
      <c r="M37" s="14" t="n">
        <v>36675.59</v>
      </c>
      <c r="N37" s="15" t="s">
        <v>166</v>
      </c>
      <c r="O37" s="15"/>
      <c r="P37" s="14"/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7</v>
      </c>
      <c r="D38" s="11" t="s">
        <v>167</v>
      </c>
      <c r="E38" s="13" t="s">
        <v>168</v>
      </c>
      <c r="F38" s="11" t="s">
        <v>20</v>
      </c>
      <c r="G38" s="11" t="s">
        <v>169</v>
      </c>
      <c r="H38" s="11"/>
      <c r="I38" s="11" t="s">
        <v>170</v>
      </c>
      <c r="J38" s="11"/>
      <c r="K38" s="11"/>
      <c r="L38" s="11" t="s">
        <v>23</v>
      </c>
      <c r="M38" s="14" t="n">
        <v>2087.81</v>
      </c>
      <c r="N38" s="15" t="s">
        <v>171</v>
      </c>
      <c r="O38" s="15" t="s">
        <v>172</v>
      </c>
      <c r="P38" s="14" t="n">
        <v>2087.81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7</v>
      </c>
      <c r="D39" s="11" t="s">
        <v>173</v>
      </c>
      <c r="E39" s="13" t="s">
        <v>174</v>
      </c>
      <c r="F39" s="11" t="s">
        <v>20</v>
      </c>
      <c r="G39" s="11" t="s">
        <v>175</v>
      </c>
      <c r="H39" s="11"/>
      <c r="I39" s="11" t="s">
        <v>176</v>
      </c>
      <c r="J39" s="11"/>
      <c r="K39" s="11"/>
      <c r="L39" s="11" t="s">
        <v>23</v>
      </c>
      <c r="M39" s="14" t="n">
        <v>244</v>
      </c>
      <c r="N39" s="15" t="s">
        <v>91</v>
      </c>
      <c r="O39" s="15" t="s">
        <v>111</v>
      </c>
      <c r="P39" s="14" t="n">
        <v>244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7</v>
      </c>
      <c r="D40" s="11" t="s">
        <v>177</v>
      </c>
      <c r="E40" s="13" t="s">
        <v>178</v>
      </c>
      <c r="F40" s="11" t="s">
        <v>20</v>
      </c>
      <c r="G40" s="11" t="s">
        <v>179</v>
      </c>
      <c r="H40" s="11"/>
      <c r="I40" s="11" t="s">
        <v>180</v>
      </c>
      <c r="J40" s="11"/>
      <c r="K40" s="11"/>
      <c r="L40" s="11" t="s">
        <v>23</v>
      </c>
      <c r="M40" s="14" t="n">
        <v>268.25</v>
      </c>
      <c r="N40" s="15" t="s">
        <v>181</v>
      </c>
      <c r="O40" s="15" t="s">
        <v>182</v>
      </c>
      <c r="P40" s="14" t="n">
        <v>268.25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7</v>
      </c>
      <c r="D41" s="11" t="s">
        <v>183</v>
      </c>
      <c r="E41" s="13" t="s">
        <v>184</v>
      </c>
      <c r="F41" s="11" t="s">
        <v>20</v>
      </c>
      <c r="G41" s="11" t="s">
        <v>140</v>
      </c>
      <c r="H41" s="11"/>
      <c r="I41" s="11" t="s">
        <v>185</v>
      </c>
      <c r="J41" s="11"/>
      <c r="K41" s="11"/>
      <c r="L41" s="11" t="s">
        <v>23</v>
      </c>
      <c r="M41" s="14" t="n">
        <v>774</v>
      </c>
      <c r="N41" s="15" t="s">
        <v>186</v>
      </c>
      <c r="O41" s="15" t="s">
        <v>187</v>
      </c>
      <c r="P41" s="14" t="n">
        <v>635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7</v>
      </c>
      <c r="D42" s="11" t="s">
        <v>188</v>
      </c>
      <c r="E42" s="13" t="s">
        <v>189</v>
      </c>
      <c r="F42" s="11" t="s">
        <v>20</v>
      </c>
      <c r="G42" s="11" t="s">
        <v>104</v>
      </c>
      <c r="H42" s="11"/>
      <c r="I42" s="11" t="s">
        <v>190</v>
      </c>
      <c r="J42" s="11"/>
      <c r="K42" s="11"/>
      <c r="L42" s="11" t="s">
        <v>23</v>
      </c>
      <c r="M42" s="14" t="n">
        <v>409.84</v>
      </c>
      <c r="N42" s="15" t="s">
        <v>191</v>
      </c>
      <c r="O42" s="15" t="s">
        <v>191</v>
      </c>
      <c r="P42" s="14" t="n">
        <v>409.84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7</v>
      </c>
      <c r="D43" s="11" t="s">
        <v>192</v>
      </c>
      <c r="E43" s="13" t="s">
        <v>193</v>
      </c>
      <c r="F43" s="11" t="s">
        <v>20</v>
      </c>
      <c r="G43" s="11" t="s">
        <v>194</v>
      </c>
      <c r="H43" s="11"/>
      <c r="I43" s="11" t="s">
        <v>195</v>
      </c>
      <c r="J43" s="11"/>
      <c r="K43" s="11"/>
      <c r="L43" s="11" t="s">
        <v>23</v>
      </c>
      <c r="M43" s="14" t="n">
        <v>381.97</v>
      </c>
      <c r="N43" s="15" t="s">
        <v>196</v>
      </c>
      <c r="O43" s="15" t="s">
        <v>196</v>
      </c>
      <c r="P43" s="14" t="n">
        <v>381.97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7</v>
      </c>
      <c r="D44" s="11" t="s">
        <v>197</v>
      </c>
      <c r="E44" s="13" t="s">
        <v>198</v>
      </c>
      <c r="F44" s="11" t="s">
        <v>20</v>
      </c>
      <c r="G44" s="11" t="s">
        <v>199</v>
      </c>
      <c r="H44" s="11"/>
      <c r="I44" s="11" t="s">
        <v>200</v>
      </c>
      <c r="J44" s="11"/>
      <c r="K44" s="11"/>
      <c r="L44" s="11" t="s">
        <v>23</v>
      </c>
      <c r="M44" s="14" t="n">
        <v>407.77</v>
      </c>
      <c r="N44" s="15" t="s">
        <v>201</v>
      </c>
      <c r="O44" s="15" t="s">
        <v>202</v>
      </c>
      <c r="P44" s="14" t="n">
        <v>407.77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7</v>
      </c>
      <c r="D45" s="11" t="s">
        <v>203</v>
      </c>
      <c r="E45" s="13" t="s">
        <v>204</v>
      </c>
      <c r="F45" s="11" t="s">
        <v>20</v>
      </c>
      <c r="G45" s="11" t="s">
        <v>205</v>
      </c>
      <c r="H45" s="11"/>
      <c r="I45" s="11" t="s">
        <v>206</v>
      </c>
      <c r="J45" s="11"/>
      <c r="K45" s="11"/>
      <c r="L45" s="11" t="s">
        <v>23</v>
      </c>
      <c r="M45" s="14" t="n">
        <v>826</v>
      </c>
      <c r="N45" s="15" t="s">
        <v>196</v>
      </c>
      <c r="O45" s="15" t="s">
        <v>207</v>
      </c>
      <c r="P45" s="14" t="n">
        <v>826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7</v>
      </c>
      <c r="D46" s="11" t="s">
        <v>208</v>
      </c>
      <c r="E46" s="13" t="s">
        <v>209</v>
      </c>
      <c r="F46" s="11" t="s">
        <v>20</v>
      </c>
      <c r="G46" s="11" t="s">
        <v>210</v>
      </c>
      <c r="H46" s="11"/>
      <c r="I46" s="11" t="s">
        <v>211</v>
      </c>
      <c r="J46" s="11"/>
      <c r="K46" s="11"/>
      <c r="L46" s="11" t="s">
        <v>23</v>
      </c>
      <c r="M46" s="14" t="n">
        <v>1084.16</v>
      </c>
      <c r="N46" s="15" t="s">
        <v>91</v>
      </c>
      <c r="O46" s="15" t="s">
        <v>212</v>
      </c>
      <c r="P46" s="14" t="n">
        <v>1084.16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7</v>
      </c>
      <c r="D47" s="11" t="s">
        <v>213</v>
      </c>
      <c r="E47" s="13" t="s">
        <v>214</v>
      </c>
      <c r="F47" s="11" t="s">
        <v>20</v>
      </c>
      <c r="G47" s="11" t="s">
        <v>215</v>
      </c>
      <c r="H47" s="11"/>
      <c r="I47" s="11" t="s">
        <v>216</v>
      </c>
      <c r="J47" s="11"/>
      <c r="K47" s="11"/>
      <c r="L47" s="11" t="s">
        <v>23</v>
      </c>
      <c r="M47" s="14" t="n">
        <v>159.45</v>
      </c>
      <c r="N47" s="15" t="s">
        <v>217</v>
      </c>
      <c r="O47" s="15" t="s">
        <v>161</v>
      </c>
      <c r="P47" s="14" t="n">
        <v>133.94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7</v>
      </c>
      <c r="D48" s="11" t="s">
        <v>218</v>
      </c>
      <c r="E48" s="13" t="s">
        <v>219</v>
      </c>
      <c r="F48" s="11" t="s">
        <v>20</v>
      </c>
      <c r="G48" s="11" t="s">
        <v>27</v>
      </c>
      <c r="H48" s="11"/>
      <c r="I48" s="11" t="s">
        <v>28</v>
      </c>
      <c r="J48" s="11"/>
      <c r="K48" s="11"/>
      <c r="L48" s="11" t="s">
        <v>23</v>
      </c>
      <c r="M48" s="14" t="n">
        <v>35524.98</v>
      </c>
      <c r="N48" s="15" t="s">
        <v>220</v>
      </c>
      <c r="O48" s="15" t="s">
        <v>221</v>
      </c>
      <c r="P48" s="14" t="n">
        <v>35524.98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7</v>
      </c>
      <c r="D49" s="11" t="s">
        <v>222</v>
      </c>
      <c r="E49" s="13" t="s">
        <v>223</v>
      </c>
      <c r="F49" s="11" t="s">
        <v>20</v>
      </c>
      <c r="G49" s="11" t="s">
        <v>224</v>
      </c>
      <c r="H49" s="11"/>
      <c r="I49" s="11" t="s">
        <v>225</v>
      </c>
      <c r="J49" s="11"/>
      <c r="K49" s="11"/>
      <c r="L49" s="11" t="s">
        <v>23</v>
      </c>
      <c r="M49" s="14" t="n">
        <v>150</v>
      </c>
      <c r="N49" s="15" t="s">
        <v>226</v>
      </c>
      <c r="O49" s="15" t="s">
        <v>227</v>
      </c>
      <c r="P49" s="14" t="n">
        <v>100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7</v>
      </c>
      <c r="D50" s="11" t="s">
        <v>228</v>
      </c>
      <c r="E50" s="13" t="s">
        <v>229</v>
      </c>
      <c r="F50" s="11" t="s">
        <v>20</v>
      </c>
      <c r="G50" s="11" t="s">
        <v>230</v>
      </c>
      <c r="H50" s="11"/>
      <c r="I50" s="11" t="s">
        <v>231</v>
      </c>
      <c r="J50" s="11"/>
      <c r="K50" s="11"/>
      <c r="L50" s="11" t="s">
        <v>23</v>
      </c>
      <c r="M50" s="14" t="n">
        <v>450</v>
      </c>
      <c r="N50" s="15" t="s">
        <v>232</v>
      </c>
      <c r="O50" s="15" t="s">
        <v>161</v>
      </c>
      <c r="P50" s="14" t="n">
        <v>450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7</v>
      </c>
      <c r="D51" s="11" t="s">
        <v>233</v>
      </c>
      <c r="E51" s="13" t="s">
        <v>234</v>
      </c>
      <c r="F51" s="11" t="s">
        <v>20</v>
      </c>
      <c r="G51" s="11" t="s">
        <v>235</v>
      </c>
      <c r="H51" s="11"/>
      <c r="I51" s="11" t="s">
        <v>236</v>
      </c>
      <c r="J51" s="11"/>
      <c r="K51" s="11"/>
      <c r="L51" s="11" t="s">
        <v>23</v>
      </c>
      <c r="M51" s="14" t="n">
        <v>990</v>
      </c>
      <c r="N51" s="15" t="s">
        <v>191</v>
      </c>
      <c r="O51" s="15" t="s">
        <v>237</v>
      </c>
      <c r="P51" s="14" t="n">
        <v>990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7</v>
      </c>
      <c r="D52" s="11" t="s">
        <v>238</v>
      </c>
      <c r="E52" s="13" t="s">
        <v>239</v>
      </c>
      <c r="F52" s="11" t="s">
        <v>20</v>
      </c>
      <c r="G52" s="11" t="s">
        <v>240</v>
      </c>
      <c r="H52" s="11"/>
      <c r="I52" s="11" t="s">
        <v>241</v>
      </c>
      <c r="J52" s="11"/>
      <c r="K52" s="11"/>
      <c r="L52" s="11" t="s">
        <v>23</v>
      </c>
      <c r="M52" s="14" t="n">
        <v>39900</v>
      </c>
      <c r="N52" s="15" t="s">
        <v>242</v>
      </c>
      <c r="O52" s="15" t="s">
        <v>243</v>
      </c>
      <c r="P52" s="14" t="n">
        <v>10975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7</v>
      </c>
      <c r="D53" s="11" t="s">
        <v>244</v>
      </c>
      <c r="E53" s="13" t="s">
        <v>245</v>
      </c>
      <c r="F53" s="11" t="s">
        <v>20</v>
      </c>
      <c r="G53" s="11" t="s">
        <v>246</v>
      </c>
      <c r="H53" s="11"/>
      <c r="I53" s="11" t="s">
        <v>247</v>
      </c>
      <c r="J53" s="11"/>
      <c r="K53" s="11"/>
      <c r="L53" s="11" t="s">
        <v>23</v>
      </c>
      <c r="M53" s="14" t="n">
        <v>8107.03</v>
      </c>
      <c r="N53" s="15" t="s">
        <v>248</v>
      </c>
      <c r="O53" s="15" t="s">
        <v>249</v>
      </c>
      <c r="P53" s="14" t="n">
        <v>7289.33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7</v>
      </c>
      <c r="D54" s="11" t="s">
        <v>250</v>
      </c>
      <c r="E54" s="13" t="s">
        <v>251</v>
      </c>
      <c r="F54" s="11" t="s">
        <v>20</v>
      </c>
      <c r="G54" s="11" t="s">
        <v>252</v>
      </c>
      <c r="H54" s="11"/>
      <c r="I54" s="11" t="s">
        <v>253</v>
      </c>
      <c r="J54" s="11"/>
      <c r="K54" s="11"/>
      <c r="L54" s="11" t="s">
        <v>23</v>
      </c>
      <c r="M54" s="14" t="n">
        <v>936</v>
      </c>
      <c r="N54" s="15" t="s">
        <v>254</v>
      </c>
      <c r="O54" s="15" t="s">
        <v>255</v>
      </c>
      <c r="P54" s="14" t="n">
        <v>936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7</v>
      </c>
      <c r="D55" s="11" t="s">
        <v>256</v>
      </c>
      <c r="E55" s="13" t="s">
        <v>189</v>
      </c>
      <c r="F55" s="11" t="s">
        <v>20</v>
      </c>
      <c r="G55" s="11" t="s">
        <v>104</v>
      </c>
      <c r="H55" s="11"/>
      <c r="I55" s="11" t="s">
        <v>190</v>
      </c>
      <c r="J55" s="11"/>
      <c r="K55" s="11"/>
      <c r="L55" s="11" t="s">
        <v>23</v>
      </c>
      <c r="M55" s="14" t="n">
        <v>500</v>
      </c>
      <c r="N55" s="15" t="s">
        <v>201</v>
      </c>
      <c r="O55" s="15" t="s">
        <v>257</v>
      </c>
      <c r="P55" s="14" t="n">
        <v>409.84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7</v>
      </c>
      <c r="D56" s="11" t="s">
        <v>258</v>
      </c>
      <c r="E56" s="13" t="s">
        <v>259</v>
      </c>
      <c r="F56" s="11" t="s">
        <v>20</v>
      </c>
      <c r="G56" s="11" t="s">
        <v>260</v>
      </c>
      <c r="H56" s="11"/>
      <c r="I56" s="11" t="s">
        <v>261</v>
      </c>
      <c r="J56" s="11"/>
      <c r="K56" s="11"/>
      <c r="L56" s="11" t="s">
        <v>23</v>
      </c>
      <c r="M56" s="14" t="n">
        <v>39700</v>
      </c>
      <c r="N56" s="15" t="s">
        <v>262</v>
      </c>
      <c r="O56" s="15" t="s">
        <v>36</v>
      </c>
      <c r="P56" s="14" t="n">
        <v>27006.6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7</v>
      </c>
      <c r="D57" s="11" t="s">
        <v>263</v>
      </c>
      <c r="E57" s="13" t="s">
        <v>264</v>
      </c>
      <c r="F57" s="11" t="s">
        <v>20</v>
      </c>
      <c r="G57" s="11" t="s">
        <v>136</v>
      </c>
      <c r="H57" s="11"/>
      <c r="I57" s="11" t="s">
        <v>265</v>
      </c>
      <c r="J57" s="11"/>
      <c r="K57" s="11"/>
      <c r="L57" s="11" t="s">
        <v>23</v>
      </c>
      <c r="M57" s="14" t="n">
        <v>449</v>
      </c>
      <c r="N57" s="15" t="s">
        <v>266</v>
      </c>
      <c r="O57" s="15" t="s">
        <v>267</v>
      </c>
      <c r="P57" s="14" t="n">
        <v>249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7</v>
      </c>
      <c r="D58" s="11" t="s">
        <v>268</v>
      </c>
      <c r="E58" s="13" t="s">
        <v>269</v>
      </c>
      <c r="F58" s="11" t="s">
        <v>20</v>
      </c>
      <c r="G58" s="11" t="s">
        <v>270</v>
      </c>
      <c r="H58" s="11"/>
      <c r="I58" s="11" t="s">
        <v>271</v>
      </c>
      <c r="J58" s="11"/>
      <c r="K58" s="11"/>
      <c r="L58" s="11" t="s">
        <v>23</v>
      </c>
      <c r="M58" s="14" t="n">
        <v>920</v>
      </c>
      <c r="N58" s="15" t="s">
        <v>272</v>
      </c>
      <c r="O58" s="15" t="s">
        <v>273</v>
      </c>
      <c r="P58" s="14" t="n">
        <v>920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7</v>
      </c>
      <c r="D59" s="11" t="s">
        <v>274</v>
      </c>
      <c r="E59" s="13" t="s">
        <v>275</v>
      </c>
      <c r="F59" s="11" t="s">
        <v>20</v>
      </c>
      <c r="G59" s="11" t="s">
        <v>276</v>
      </c>
      <c r="H59" s="11"/>
      <c r="I59" s="11" t="s">
        <v>277</v>
      </c>
      <c r="J59" s="11"/>
      <c r="K59" s="11"/>
      <c r="L59" s="11" t="s">
        <v>23</v>
      </c>
      <c r="M59" s="14" t="n">
        <v>550</v>
      </c>
      <c r="N59" s="15" t="s">
        <v>181</v>
      </c>
      <c r="O59" s="15" t="s">
        <v>278</v>
      </c>
      <c r="P59" s="14" t="n">
        <v>550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7</v>
      </c>
      <c r="D60" s="11" t="s">
        <v>279</v>
      </c>
      <c r="E60" s="13" t="s">
        <v>280</v>
      </c>
      <c r="F60" s="11" t="s">
        <v>20</v>
      </c>
      <c r="G60" s="11" t="s">
        <v>281</v>
      </c>
      <c r="H60" s="11"/>
      <c r="I60" s="11" t="s">
        <v>282</v>
      </c>
      <c r="J60" s="11"/>
      <c r="K60" s="11"/>
      <c r="L60" s="11" t="s">
        <v>23</v>
      </c>
      <c r="M60" s="14" t="n">
        <v>189.3</v>
      </c>
      <c r="N60" s="15" t="s">
        <v>283</v>
      </c>
      <c r="O60" s="15" t="s">
        <v>284</v>
      </c>
      <c r="P60" s="14" t="n">
        <v>189.3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7</v>
      </c>
      <c r="D61" s="11" t="s">
        <v>285</v>
      </c>
      <c r="E61" s="13" t="s">
        <v>286</v>
      </c>
      <c r="F61" s="11" t="s">
        <v>20</v>
      </c>
      <c r="G61" s="11" t="s">
        <v>287</v>
      </c>
      <c r="H61" s="11"/>
      <c r="I61" s="11" t="s">
        <v>288</v>
      </c>
      <c r="J61" s="11"/>
      <c r="K61" s="11"/>
      <c r="L61" s="11" t="s">
        <v>23</v>
      </c>
      <c r="M61" s="14" t="n">
        <v>4100</v>
      </c>
      <c r="N61" s="15" t="s">
        <v>289</v>
      </c>
      <c r="O61" s="15" t="s">
        <v>290</v>
      </c>
      <c r="P61" s="14" t="n">
        <v>3240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7</v>
      </c>
      <c r="D62" s="11" t="s">
        <v>291</v>
      </c>
      <c r="E62" s="13" t="s">
        <v>292</v>
      </c>
      <c r="F62" s="11" t="s">
        <v>20</v>
      </c>
      <c r="G62" s="11" t="s">
        <v>293</v>
      </c>
      <c r="H62" s="11"/>
      <c r="I62" s="11" t="s">
        <v>294</v>
      </c>
      <c r="J62" s="11"/>
      <c r="K62" s="11"/>
      <c r="L62" s="11" t="s">
        <v>23</v>
      </c>
      <c r="M62" s="14" t="n">
        <v>3599.64</v>
      </c>
      <c r="N62" s="15" t="s">
        <v>295</v>
      </c>
      <c r="O62" s="15" t="s">
        <v>296</v>
      </c>
      <c r="P62" s="14" t="n">
        <v>3599.64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7</v>
      </c>
      <c r="D63" s="11" t="s">
        <v>297</v>
      </c>
      <c r="E63" s="13" t="s">
        <v>298</v>
      </c>
      <c r="F63" s="11" t="s">
        <v>20</v>
      </c>
      <c r="G63" s="11" t="s">
        <v>136</v>
      </c>
      <c r="H63" s="11"/>
      <c r="I63" s="11" t="s">
        <v>265</v>
      </c>
      <c r="J63" s="11"/>
      <c r="K63" s="11"/>
      <c r="L63" s="11" t="s">
        <v>23</v>
      </c>
      <c r="M63" s="14" t="n">
        <v>575</v>
      </c>
      <c r="N63" s="15" t="s">
        <v>299</v>
      </c>
      <c r="O63" s="15" t="s">
        <v>161</v>
      </c>
      <c r="P63" s="14" t="n">
        <v>575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7</v>
      </c>
      <c r="D64" s="11" t="s">
        <v>300</v>
      </c>
      <c r="E64" s="13" t="s">
        <v>178</v>
      </c>
      <c r="F64" s="11" t="s">
        <v>20</v>
      </c>
      <c r="G64" s="11" t="s">
        <v>140</v>
      </c>
      <c r="H64" s="11"/>
      <c r="I64" s="11" t="s">
        <v>185</v>
      </c>
      <c r="J64" s="11"/>
      <c r="K64" s="11"/>
      <c r="L64" s="11" t="s">
        <v>23</v>
      </c>
      <c r="M64" s="14" t="n">
        <v>990</v>
      </c>
      <c r="N64" s="15" t="s">
        <v>301</v>
      </c>
      <c r="O64" s="15" t="s">
        <v>302</v>
      </c>
      <c r="P64" s="14" t="n">
        <v>574.84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7</v>
      </c>
      <c r="D65" s="11" t="s">
        <v>303</v>
      </c>
      <c r="E65" s="13" t="s">
        <v>304</v>
      </c>
      <c r="F65" s="11" t="s">
        <v>20</v>
      </c>
      <c r="G65" s="11" t="s">
        <v>305</v>
      </c>
      <c r="H65" s="11"/>
      <c r="I65" s="11" t="s">
        <v>306</v>
      </c>
      <c r="J65" s="11"/>
      <c r="K65" s="11"/>
      <c r="L65" s="11" t="s">
        <v>23</v>
      </c>
      <c r="M65" s="14" t="n">
        <v>7310</v>
      </c>
      <c r="N65" s="15" t="s">
        <v>307</v>
      </c>
      <c r="O65" s="15" t="s">
        <v>92</v>
      </c>
      <c r="P65" s="14" t="n">
        <v>7310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7</v>
      </c>
      <c r="D66" s="11" t="s">
        <v>308</v>
      </c>
      <c r="E66" s="13" t="s">
        <v>309</v>
      </c>
      <c r="F66" s="11" t="s">
        <v>20</v>
      </c>
      <c r="G66" s="11" t="s">
        <v>276</v>
      </c>
      <c r="H66" s="11"/>
      <c r="I66" s="11" t="s">
        <v>310</v>
      </c>
      <c r="J66" s="11"/>
      <c r="K66" s="11"/>
      <c r="L66" s="11" t="s">
        <v>23</v>
      </c>
      <c r="M66" s="14" t="n">
        <v>500</v>
      </c>
      <c r="N66" s="15" t="s">
        <v>181</v>
      </c>
      <c r="O66" s="15" t="s">
        <v>311</v>
      </c>
      <c r="P66" s="14" t="n">
        <v>500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7</v>
      </c>
      <c r="D67" s="11" t="s">
        <v>312</v>
      </c>
      <c r="E67" s="13" t="s">
        <v>313</v>
      </c>
      <c r="F67" s="11" t="s">
        <v>20</v>
      </c>
      <c r="G67" s="11" t="s">
        <v>314</v>
      </c>
      <c r="H67" s="11"/>
      <c r="I67" s="11" t="s">
        <v>315</v>
      </c>
      <c r="J67" s="11"/>
      <c r="K67" s="11"/>
      <c r="L67" s="11" t="s">
        <v>23</v>
      </c>
      <c r="M67" s="14" t="n">
        <v>1486.05</v>
      </c>
      <c r="N67" s="15" t="s">
        <v>316</v>
      </c>
      <c r="O67" s="15" t="s">
        <v>317</v>
      </c>
      <c r="P67" s="14" t="n">
        <v>1486.05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7</v>
      </c>
      <c r="D68" s="11" t="s">
        <v>318</v>
      </c>
      <c r="E68" s="13" t="s">
        <v>319</v>
      </c>
      <c r="F68" s="11" t="s">
        <v>20</v>
      </c>
      <c r="G68" s="11" t="s">
        <v>33</v>
      </c>
      <c r="H68" s="11"/>
      <c r="I68" s="11" t="s">
        <v>320</v>
      </c>
      <c r="J68" s="11"/>
      <c r="K68" s="11"/>
      <c r="L68" s="11" t="s">
        <v>23</v>
      </c>
      <c r="M68" s="14" t="n">
        <v>30715.44</v>
      </c>
      <c r="N68" s="15" t="s">
        <v>321</v>
      </c>
      <c r="O68" s="15"/>
      <c r="P68" s="14"/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7</v>
      </c>
      <c r="D69" s="11" t="s">
        <v>322</v>
      </c>
      <c r="E69" s="13" t="s">
        <v>323</v>
      </c>
      <c r="F69" s="11" t="s">
        <v>20</v>
      </c>
      <c r="G69" s="11" t="s">
        <v>324</v>
      </c>
      <c r="H69" s="11"/>
      <c r="I69" s="11" t="s">
        <v>325</v>
      </c>
      <c r="J69" s="11"/>
      <c r="K69" s="11"/>
      <c r="L69" s="11" t="s">
        <v>23</v>
      </c>
      <c r="M69" s="14" t="n">
        <v>288.15</v>
      </c>
      <c r="N69" s="15" t="s">
        <v>91</v>
      </c>
      <c r="O69" s="15" t="s">
        <v>111</v>
      </c>
      <c r="P69" s="14" t="n">
        <v>288.15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7</v>
      </c>
      <c r="D70" s="11" t="s">
        <v>326</v>
      </c>
      <c r="E70" s="13" t="s">
        <v>327</v>
      </c>
      <c r="F70" s="11" t="s">
        <v>20</v>
      </c>
      <c r="G70" s="11" t="s">
        <v>27</v>
      </c>
      <c r="H70" s="11"/>
      <c r="I70" s="11" t="s">
        <v>28</v>
      </c>
      <c r="J70" s="11"/>
      <c r="K70" s="11"/>
      <c r="L70" s="11" t="s">
        <v>23</v>
      </c>
      <c r="M70" s="14" t="n">
        <v>35524.98</v>
      </c>
      <c r="N70" s="15" t="s">
        <v>328</v>
      </c>
      <c r="O70" s="15" t="s">
        <v>329</v>
      </c>
      <c r="P70" s="14" t="n">
        <v>35524.98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7</v>
      </c>
      <c r="D71" s="11" t="s">
        <v>330</v>
      </c>
      <c r="E71" s="13" t="s">
        <v>331</v>
      </c>
      <c r="F71" s="11" t="s">
        <v>20</v>
      </c>
      <c r="G71" s="11" t="s">
        <v>224</v>
      </c>
      <c r="H71" s="11"/>
      <c r="I71" s="11" t="s">
        <v>225</v>
      </c>
      <c r="J71" s="11"/>
      <c r="K71" s="11"/>
      <c r="L71" s="11" t="s">
        <v>23</v>
      </c>
      <c r="M71" s="14" t="n">
        <v>1080</v>
      </c>
      <c r="N71" s="15" t="s">
        <v>332</v>
      </c>
      <c r="O71" s="15" t="s">
        <v>243</v>
      </c>
      <c r="P71" s="14" t="n">
        <v>1080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7</v>
      </c>
      <c r="D72" s="11" t="s">
        <v>333</v>
      </c>
      <c r="E72" s="13" t="s">
        <v>334</v>
      </c>
      <c r="F72" s="11" t="s">
        <v>20</v>
      </c>
      <c r="G72" s="11" t="s">
        <v>260</v>
      </c>
      <c r="H72" s="11"/>
      <c r="I72" s="11" t="s">
        <v>261</v>
      </c>
      <c r="J72" s="11"/>
      <c r="K72" s="11"/>
      <c r="L72" s="11" t="s">
        <v>23</v>
      </c>
      <c r="M72" s="14" t="n">
        <v>39751</v>
      </c>
      <c r="N72" s="15" t="s">
        <v>328</v>
      </c>
      <c r="O72" s="15" t="s">
        <v>329</v>
      </c>
      <c r="P72" s="14" t="n">
        <v>39751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7</v>
      </c>
      <c r="D73" s="11" t="s">
        <v>335</v>
      </c>
      <c r="E73" s="13" t="s">
        <v>336</v>
      </c>
      <c r="F73" s="11" t="s">
        <v>20</v>
      </c>
      <c r="G73" s="11" t="s">
        <v>260</v>
      </c>
      <c r="H73" s="11"/>
      <c r="I73" s="11" t="s">
        <v>261</v>
      </c>
      <c r="J73" s="11"/>
      <c r="K73" s="11"/>
      <c r="L73" s="11" t="s">
        <v>23</v>
      </c>
      <c r="M73" s="14" t="n">
        <v>32000</v>
      </c>
      <c r="N73" s="15" t="s">
        <v>337</v>
      </c>
      <c r="O73" s="15"/>
      <c r="P73" s="14" t="n">
        <v>14671.8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7</v>
      </c>
      <c r="D74" s="11" t="s">
        <v>338</v>
      </c>
      <c r="E74" s="13" t="s">
        <v>339</v>
      </c>
      <c r="F74" s="11" t="s">
        <v>20</v>
      </c>
      <c r="G74" s="11" t="s">
        <v>340</v>
      </c>
      <c r="H74" s="11"/>
      <c r="I74" s="11" t="s">
        <v>341</v>
      </c>
      <c r="J74" s="11"/>
      <c r="K74" s="11"/>
      <c r="L74" s="11" t="s">
        <v>23</v>
      </c>
      <c r="M74" s="14" t="n">
        <v>500</v>
      </c>
      <c r="N74" s="15" t="s">
        <v>317</v>
      </c>
      <c r="O74" s="15" t="s">
        <v>342</v>
      </c>
      <c r="P74" s="14" t="n">
        <v>500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7</v>
      </c>
      <c r="D75" s="11" t="s">
        <v>343</v>
      </c>
      <c r="E75" s="13" t="s">
        <v>344</v>
      </c>
      <c r="F75" s="11" t="s">
        <v>20</v>
      </c>
      <c r="G75" s="11" t="s">
        <v>345</v>
      </c>
      <c r="H75" s="11"/>
      <c r="I75" s="11" t="s">
        <v>346</v>
      </c>
      <c r="J75" s="11"/>
      <c r="K75" s="11"/>
      <c r="L75" s="11" t="s">
        <v>23</v>
      </c>
      <c r="M75" s="14" t="n">
        <v>458</v>
      </c>
      <c r="N75" s="15" t="s">
        <v>347</v>
      </c>
      <c r="O75" s="15" t="s">
        <v>348</v>
      </c>
      <c r="P75" s="14" t="n">
        <v>458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7</v>
      </c>
      <c r="D76" s="11" t="s">
        <v>349</v>
      </c>
      <c r="E76" s="13" t="s">
        <v>350</v>
      </c>
      <c r="F76" s="11" t="s">
        <v>20</v>
      </c>
      <c r="G76" s="11" t="s">
        <v>276</v>
      </c>
      <c r="H76" s="11"/>
      <c r="I76" s="11" t="s">
        <v>310</v>
      </c>
      <c r="J76" s="11"/>
      <c r="K76" s="11"/>
      <c r="L76" s="11" t="s">
        <v>23</v>
      </c>
      <c r="M76" s="14" t="n">
        <v>1511</v>
      </c>
      <c r="N76" s="15" t="s">
        <v>351</v>
      </c>
      <c r="O76" s="15" t="s">
        <v>352</v>
      </c>
      <c r="P76" s="14" t="n">
        <v>1511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7</v>
      </c>
      <c r="D77" s="11" t="s">
        <v>353</v>
      </c>
      <c r="E77" s="13" t="s">
        <v>354</v>
      </c>
      <c r="F77" s="11" t="s">
        <v>355</v>
      </c>
      <c r="G77" s="11" t="s">
        <v>356</v>
      </c>
      <c r="H77" s="11"/>
      <c r="I77" s="11" t="s">
        <v>357</v>
      </c>
      <c r="J77" s="11"/>
      <c r="K77" s="11"/>
      <c r="L77" s="11" t="s">
        <v>23</v>
      </c>
      <c r="M77" s="14" t="n">
        <v>20000</v>
      </c>
      <c r="N77" s="15" t="s">
        <v>273</v>
      </c>
      <c r="O77" s="15" t="s">
        <v>358</v>
      </c>
      <c r="P77" s="14" t="n">
        <v>15596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7</v>
      </c>
      <c r="D78" s="11" t="s">
        <v>359</v>
      </c>
      <c r="E78" s="13" t="s">
        <v>360</v>
      </c>
      <c r="F78" s="11" t="s">
        <v>20</v>
      </c>
      <c r="G78" s="11" t="s">
        <v>361</v>
      </c>
      <c r="H78" s="11"/>
      <c r="I78" s="11" t="s">
        <v>362</v>
      </c>
      <c r="J78" s="11"/>
      <c r="K78" s="11"/>
      <c r="L78" s="11" t="s">
        <v>23</v>
      </c>
      <c r="M78" s="14" t="n">
        <v>377</v>
      </c>
      <c r="N78" s="15" t="s">
        <v>217</v>
      </c>
      <c r="O78" s="15" t="s">
        <v>363</v>
      </c>
      <c r="P78" s="14" t="n">
        <v>377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7</v>
      </c>
      <c r="D79" s="11" t="s">
        <v>364</v>
      </c>
      <c r="E79" s="13" t="s">
        <v>365</v>
      </c>
      <c r="F79" s="11" t="s">
        <v>20</v>
      </c>
      <c r="G79" s="11" t="s">
        <v>366</v>
      </c>
      <c r="H79" s="11"/>
      <c r="I79" s="11" t="s">
        <v>367</v>
      </c>
      <c r="J79" s="11"/>
      <c r="K79" s="11"/>
      <c r="L79" s="11" t="s">
        <v>23</v>
      </c>
      <c r="M79" s="14" t="n">
        <v>15000</v>
      </c>
      <c r="N79" s="15" t="s">
        <v>368</v>
      </c>
      <c r="O79" s="15" t="s">
        <v>369</v>
      </c>
      <c r="P79" s="14" t="n">
        <v>12295.08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7</v>
      </c>
      <c r="D80" s="11" t="s">
        <v>370</v>
      </c>
      <c r="E80" s="13" t="s">
        <v>371</v>
      </c>
      <c r="F80" s="11" t="s">
        <v>20</v>
      </c>
      <c r="G80" s="11" t="s">
        <v>372</v>
      </c>
      <c r="H80" s="11"/>
      <c r="I80" s="11" t="s">
        <v>373</v>
      </c>
      <c r="J80" s="11"/>
      <c r="K80" s="11"/>
      <c r="L80" s="11" t="s">
        <v>23</v>
      </c>
      <c r="M80" s="14" t="n">
        <v>1500</v>
      </c>
      <c r="N80" s="15" t="s">
        <v>374</v>
      </c>
      <c r="O80" s="15" t="s">
        <v>375</v>
      </c>
      <c r="P80" s="14" t="n">
        <v>1500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7</v>
      </c>
      <c r="D81" s="11" t="s">
        <v>376</v>
      </c>
      <c r="E81" s="13" t="s">
        <v>377</v>
      </c>
      <c r="F81" s="11" t="s">
        <v>20</v>
      </c>
      <c r="G81" s="11" t="s">
        <v>378</v>
      </c>
      <c r="H81" s="11"/>
      <c r="I81" s="11" t="s">
        <v>379</v>
      </c>
      <c r="J81" s="11"/>
      <c r="K81" s="11"/>
      <c r="L81" s="11" t="s">
        <v>23</v>
      </c>
      <c r="M81" s="14" t="n">
        <v>900</v>
      </c>
      <c r="N81" s="15" t="s">
        <v>380</v>
      </c>
      <c r="O81" s="15" t="s">
        <v>44</v>
      </c>
      <c r="P81" s="14" t="n">
        <v>900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7</v>
      </c>
      <c r="D82" s="11" t="s">
        <v>381</v>
      </c>
      <c r="E82" s="13" t="s">
        <v>382</v>
      </c>
      <c r="F82" s="11" t="s">
        <v>20</v>
      </c>
      <c r="G82" s="11" t="s">
        <v>383</v>
      </c>
      <c r="H82" s="11"/>
      <c r="I82" s="11" t="s">
        <v>384</v>
      </c>
      <c r="J82" s="11"/>
      <c r="K82" s="11"/>
      <c r="L82" s="11" t="s">
        <v>23</v>
      </c>
      <c r="M82" s="14" t="n">
        <v>4500</v>
      </c>
      <c r="N82" s="15" t="s">
        <v>166</v>
      </c>
      <c r="O82" s="15" t="s">
        <v>385</v>
      </c>
      <c r="P82" s="14" t="n">
        <v>4500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7</v>
      </c>
      <c r="D83" s="11" t="s">
        <v>386</v>
      </c>
      <c r="E83" s="13" t="s">
        <v>387</v>
      </c>
      <c r="F83" s="11" t="s">
        <v>20</v>
      </c>
      <c r="G83" s="11" t="s">
        <v>388</v>
      </c>
      <c r="H83" s="11"/>
      <c r="I83" s="11" t="s">
        <v>389</v>
      </c>
      <c r="J83" s="11"/>
      <c r="K83" s="11"/>
      <c r="L83" s="11" t="s">
        <v>23</v>
      </c>
      <c r="M83" s="14" t="n">
        <v>800</v>
      </c>
      <c r="N83" s="15" t="s">
        <v>390</v>
      </c>
      <c r="O83" s="15"/>
      <c r="P83" s="14"/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7</v>
      </c>
      <c r="D84" s="11" t="s">
        <v>391</v>
      </c>
      <c r="E84" s="13" t="s">
        <v>392</v>
      </c>
      <c r="F84" s="11" t="s">
        <v>20</v>
      </c>
      <c r="G84" s="11" t="s">
        <v>276</v>
      </c>
      <c r="H84" s="11"/>
      <c r="I84" s="11" t="s">
        <v>310</v>
      </c>
      <c r="J84" s="11"/>
      <c r="K84" s="11"/>
      <c r="L84" s="11" t="s">
        <v>23</v>
      </c>
      <c r="M84" s="14" t="n">
        <v>150</v>
      </c>
      <c r="N84" s="15" t="s">
        <v>284</v>
      </c>
      <c r="O84" s="15" t="s">
        <v>393</v>
      </c>
      <c r="P84" s="14" t="n">
        <v>150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7</v>
      </c>
      <c r="D85" s="11" t="s">
        <v>394</v>
      </c>
      <c r="E85" s="13" t="s">
        <v>395</v>
      </c>
      <c r="F85" s="11" t="s">
        <v>20</v>
      </c>
      <c r="G85" s="11" t="s">
        <v>260</v>
      </c>
      <c r="H85" s="11"/>
      <c r="I85" s="11" t="s">
        <v>261</v>
      </c>
      <c r="J85" s="11"/>
      <c r="K85" s="11"/>
      <c r="L85" s="11" t="s">
        <v>23</v>
      </c>
      <c r="M85" s="14" t="n">
        <v>35000</v>
      </c>
      <c r="N85" s="15" t="s">
        <v>396</v>
      </c>
      <c r="O85" s="15" t="s">
        <v>397</v>
      </c>
      <c r="P85" s="14" t="n">
        <v>30749.6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7</v>
      </c>
      <c r="D86" s="11" t="s">
        <v>398</v>
      </c>
      <c r="E86" s="13" t="s">
        <v>399</v>
      </c>
      <c r="F86" s="11" t="s">
        <v>20</v>
      </c>
      <c r="G86" s="11" t="s">
        <v>140</v>
      </c>
      <c r="H86" s="11"/>
      <c r="I86" s="11" t="s">
        <v>185</v>
      </c>
      <c r="J86" s="11"/>
      <c r="K86" s="11"/>
      <c r="L86" s="11" t="s">
        <v>23</v>
      </c>
      <c r="M86" s="14" t="n">
        <v>650.26</v>
      </c>
      <c r="N86" s="15" t="s">
        <v>186</v>
      </c>
      <c r="O86" s="15" t="s">
        <v>187</v>
      </c>
      <c r="P86" s="14" t="n">
        <v>533.01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7</v>
      </c>
      <c r="D87" s="11" t="s">
        <v>400</v>
      </c>
      <c r="E87" s="13" t="s">
        <v>178</v>
      </c>
      <c r="F87" s="11" t="s">
        <v>20</v>
      </c>
      <c r="G87" s="11" t="s">
        <v>140</v>
      </c>
      <c r="H87" s="11"/>
      <c r="I87" s="11" t="s">
        <v>401</v>
      </c>
      <c r="J87" s="11"/>
      <c r="K87" s="11"/>
      <c r="L87" s="11" t="s">
        <v>23</v>
      </c>
      <c r="M87" s="14" t="n">
        <v>618.03</v>
      </c>
      <c r="N87" s="15" t="s">
        <v>237</v>
      </c>
      <c r="O87" s="15" t="s">
        <v>402</v>
      </c>
      <c r="P87" s="14" t="n">
        <v>550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7</v>
      </c>
      <c r="D88" s="11" t="s">
        <v>403</v>
      </c>
      <c r="E88" s="13" t="s">
        <v>404</v>
      </c>
      <c r="F88" s="11" t="s">
        <v>20</v>
      </c>
      <c r="G88" s="11" t="s">
        <v>405</v>
      </c>
      <c r="H88" s="11"/>
      <c r="I88" s="11" t="s">
        <v>406</v>
      </c>
      <c r="J88" s="11"/>
      <c r="K88" s="11"/>
      <c r="L88" s="11" t="s">
        <v>23</v>
      </c>
      <c r="M88" s="14" t="n">
        <v>3500</v>
      </c>
      <c r="N88" s="15" t="s">
        <v>407</v>
      </c>
      <c r="O88" s="15" t="s">
        <v>408</v>
      </c>
      <c r="P88" s="14"/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7</v>
      </c>
      <c r="D89" s="11" t="s">
        <v>409</v>
      </c>
      <c r="E89" s="13" t="s">
        <v>178</v>
      </c>
      <c r="F89" s="11" t="s">
        <v>20</v>
      </c>
      <c r="G89" s="11" t="s">
        <v>410</v>
      </c>
      <c r="H89" s="11"/>
      <c r="I89" s="11" t="s">
        <v>411</v>
      </c>
      <c r="J89" s="11"/>
      <c r="K89" s="11"/>
      <c r="L89" s="11" t="s">
        <v>23</v>
      </c>
      <c r="M89" s="14" t="n">
        <v>998.94</v>
      </c>
      <c r="N89" s="15" t="s">
        <v>242</v>
      </c>
      <c r="O89" s="15" t="s">
        <v>412</v>
      </c>
      <c r="P89" s="14" t="n">
        <v>975.94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7</v>
      </c>
      <c r="D90" s="11" t="s">
        <v>413</v>
      </c>
      <c r="E90" s="13" t="s">
        <v>414</v>
      </c>
      <c r="F90" s="11" t="s">
        <v>20</v>
      </c>
      <c r="G90" s="11" t="s">
        <v>415</v>
      </c>
      <c r="H90" s="11"/>
      <c r="I90" s="11" t="s">
        <v>416</v>
      </c>
      <c r="J90" s="11"/>
      <c r="K90" s="11"/>
      <c r="L90" s="11" t="s">
        <v>23</v>
      </c>
      <c r="M90" s="14" t="n">
        <v>33441.99</v>
      </c>
      <c r="N90" s="15" t="s">
        <v>417</v>
      </c>
      <c r="O90" s="15" t="s">
        <v>418</v>
      </c>
      <c r="P90" s="14" t="n">
        <v>25190.01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7</v>
      </c>
      <c r="D91" s="11" t="s">
        <v>419</v>
      </c>
      <c r="E91" s="13" t="s">
        <v>420</v>
      </c>
      <c r="F91" s="11" t="s">
        <v>20</v>
      </c>
      <c r="G91" s="11" t="s">
        <v>421</v>
      </c>
      <c r="H91" s="11"/>
      <c r="I91" s="11" t="s">
        <v>422</v>
      </c>
      <c r="J91" s="11"/>
      <c r="K91" s="11"/>
      <c r="L91" s="11" t="s">
        <v>23</v>
      </c>
      <c r="M91" s="14" t="n">
        <v>3851.42</v>
      </c>
      <c r="N91" s="15" t="s">
        <v>423</v>
      </c>
      <c r="O91" s="15" t="s">
        <v>424</v>
      </c>
      <c r="P91" s="14" t="n">
        <v>3454.62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7</v>
      </c>
      <c r="D92" s="11" t="s">
        <v>425</v>
      </c>
      <c r="E92" s="13" t="s">
        <v>426</v>
      </c>
      <c r="F92" s="11" t="s">
        <v>20</v>
      </c>
      <c r="G92" s="11" t="s">
        <v>427</v>
      </c>
      <c r="H92" s="11"/>
      <c r="I92" s="11" t="s">
        <v>428</v>
      </c>
      <c r="J92" s="11"/>
      <c r="K92" s="11"/>
      <c r="L92" s="11" t="s">
        <v>23</v>
      </c>
      <c r="M92" s="14" t="n">
        <v>588.67</v>
      </c>
      <c r="N92" s="15" t="s">
        <v>191</v>
      </c>
      <c r="O92" s="15" t="s">
        <v>44</v>
      </c>
      <c r="P92" s="14" t="n">
        <v>588.67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7</v>
      </c>
      <c r="D93" s="11" t="s">
        <v>429</v>
      </c>
      <c r="E93" s="13" t="s">
        <v>430</v>
      </c>
      <c r="F93" s="11" t="s">
        <v>20</v>
      </c>
      <c r="G93" s="11" t="s">
        <v>340</v>
      </c>
      <c r="H93" s="11"/>
      <c r="I93" s="11" t="s">
        <v>341</v>
      </c>
      <c r="J93" s="11"/>
      <c r="K93" s="11"/>
      <c r="L93" s="11" t="s">
        <v>23</v>
      </c>
      <c r="M93" s="14" t="n">
        <v>1360</v>
      </c>
      <c r="N93" s="15" t="s">
        <v>431</v>
      </c>
      <c r="O93" s="15" t="s">
        <v>432</v>
      </c>
      <c r="P93" s="14" t="n">
        <v>1360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7</v>
      </c>
      <c r="D94" s="11" t="s">
        <v>433</v>
      </c>
      <c r="E94" s="13" t="s">
        <v>434</v>
      </c>
      <c r="F94" s="11" t="s">
        <v>20</v>
      </c>
      <c r="G94" s="11" t="s">
        <v>435</v>
      </c>
      <c r="H94" s="11"/>
      <c r="I94" s="11" t="s">
        <v>436</v>
      </c>
      <c r="J94" s="11"/>
      <c r="K94" s="11"/>
      <c r="L94" s="11" t="s">
        <v>23</v>
      </c>
      <c r="M94" s="14" t="n">
        <v>19000</v>
      </c>
      <c r="N94" s="15" t="s">
        <v>347</v>
      </c>
      <c r="O94" s="15" t="s">
        <v>437</v>
      </c>
      <c r="P94" s="14" t="n">
        <v>11561.4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7</v>
      </c>
      <c r="D95" s="11" t="s">
        <v>438</v>
      </c>
      <c r="E95" s="13" t="s">
        <v>439</v>
      </c>
      <c r="F95" s="11" t="s">
        <v>20</v>
      </c>
      <c r="G95" s="11"/>
      <c r="H95" s="11"/>
      <c r="I95" s="11"/>
      <c r="J95" s="11"/>
      <c r="K95" s="11"/>
      <c r="L95" s="11"/>
      <c r="M95" s="14"/>
      <c r="N95" s="15"/>
      <c r="O95" s="15"/>
      <c r="P95" s="14"/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7</v>
      </c>
      <c r="D96" s="11" t="s">
        <v>440</v>
      </c>
      <c r="E96" s="13" t="s">
        <v>441</v>
      </c>
      <c r="F96" s="11" t="s">
        <v>20</v>
      </c>
      <c r="G96" s="11" t="s">
        <v>345</v>
      </c>
      <c r="H96" s="11"/>
      <c r="I96" s="11" t="s">
        <v>442</v>
      </c>
      <c r="J96" s="11"/>
      <c r="K96" s="11"/>
      <c r="L96" s="11" t="s">
        <v>23</v>
      </c>
      <c r="M96" s="14" t="n">
        <v>493</v>
      </c>
      <c r="N96" s="15" t="s">
        <v>272</v>
      </c>
      <c r="O96" s="15" t="s">
        <v>443</v>
      </c>
      <c r="P96" s="14" t="n">
        <v>493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7</v>
      </c>
      <c r="D97" s="11" t="s">
        <v>444</v>
      </c>
      <c r="E97" s="13" t="s">
        <v>445</v>
      </c>
      <c r="F97" s="11" t="s">
        <v>20</v>
      </c>
      <c r="G97" s="11" t="s">
        <v>224</v>
      </c>
      <c r="H97" s="11"/>
      <c r="I97" s="11" t="s">
        <v>225</v>
      </c>
      <c r="J97" s="11"/>
      <c r="K97" s="11"/>
      <c r="L97" s="11" t="s">
        <v>23</v>
      </c>
      <c r="M97" s="14" t="n">
        <v>100</v>
      </c>
      <c r="N97" s="15" t="s">
        <v>446</v>
      </c>
      <c r="O97" s="15" t="s">
        <v>227</v>
      </c>
      <c r="P97" s="14" t="n">
        <v>100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7</v>
      </c>
      <c r="D98" s="11" t="s">
        <v>447</v>
      </c>
      <c r="E98" s="13" t="s">
        <v>448</v>
      </c>
      <c r="F98" s="11" t="s">
        <v>20</v>
      </c>
      <c r="G98" s="11" t="s">
        <v>340</v>
      </c>
      <c r="H98" s="11"/>
      <c r="I98" s="11" t="s">
        <v>341</v>
      </c>
      <c r="J98" s="11"/>
      <c r="K98" s="11"/>
      <c r="L98" s="11" t="s">
        <v>23</v>
      </c>
      <c r="M98" s="14" t="n">
        <v>500</v>
      </c>
      <c r="N98" s="15" t="s">
        <v>449</v>
      </c>
      <c r="O98" s="15" t="s">
        <v>450</v>
      </c>
      <c r="P98" s="14"/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7</v>
      </c>
      <c r="D99" s="11" t="s">
        <v>451</v>
      </c>
      <c r="E99" s="13" t="s">
        <v>452</v>
      </c>
      <c r="F99" s="11" t="s">
        <v>20</v>
      </c>
      <c r="G99" s="11" t="s">
        <v>260</v>
      </c>
      <c r="H99" s="11"/>
      <c r="I99" s="11" t="s">
        <v>261</v>
      </c>
      <c r="J99" s="11"/>
      <c r="K99" s="11"/>
      <c r="L99" s="11" t="s">
        <v>23</v>
      </c>
      <c r="M99" s="14" t="n">
        <v>39700</v>
      </c>
      <c r="N99" s="15" t="s">
        <v>220</v>
      </c>
      <c r="O99" s="15" t="s">
        <v>221</v>
      </c>
      <c r="P99" s="14" t="n">
        <v>36107.6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7</v>
      </c>
      <c r="D100" s="11" t="s">
        <v>453</v>
      </c>
      <c r="E100" s="13" t="s">
        <v>454</v>
      </c>
      <c r="F100" s="11" t="s">
        <v>20</v>
      </c>
      <c r="G100" s="11" t="s">
        <v>455</v>
      </c>
      <c r="H100" s="11"/>
      <c r="I100" s="11" t="s">
        <v>456</v>
      </c>
      <c r="J100" s="11"/>
      <c r="K100" s="11"/>
      <c r="L100" s="11" t="s">
        <v>23</v>
      </c>
      <c r="M100" s="14" t="n">
        <v>2781</v>
      </c>
      <c r="N100" s="15" t="s">
        <v>316</v>
      </c>
      <c r="O100" s="15" t="s">
        <v>255</v>
      </c>
      <c r="P100" s="14" t="n">
        <v>2336.04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7</v>
      </c>
      <c r="D101" s="11" t="s">
        <v>457</v>
      </c>
      <c r="E101" s="13" t="s">
        <v>458</v>
      </c>
      <c r="F101" s="11" t="s">
        <v>20</v>
      </c>
      <c r="G101" s="11" t="s">
        <v>459</v>
      </c>
      <c r="H101" s="11"/>
      <c r="I101" s="11" t="s">
        <v>460</v>
      </c>
      <c r="J101" s="11"/>
      <c r="K101" s="11"/>
      <c r="L101" s="11" t="s">
        <v>23</v>
      </c>
      <c r="M101" s="14" t="n">
        <v>790</v>
      </c>
      <c r="N101" s="15" t="s">
        <v>196</v>
      </c>
      <c r="O101" s="15" t="s">
        <v>161</v>
      </c>
      <c r="P101" s="14" t="n">
        <v>790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7</v>
      </c>
      <c r="D102" s="11" t="s">
        <v>461</v>
      </c>
      <c r="E102" s="13" t="s">
        <v>462</v>
      </c>
      <c r="F102" s="11" t="s">
        <v>20</v>
      </c>
      <c r="G102" s="11" t="s">
        <v>405</v>
      </c>
      <c r="H102" s="11"/>
      <c r="I102" s="11" t="s">
        <v>406</v>
      </c>
      <c r="J102" s="11"/>
      <c r="K102" s="11"/>
      <c r="L102" s="11" t="s">
        <v>23</v>
      </c>
      <c r="M102" s="14" t="n">
        <v>700</v>
      </c>
      <c r="N102" s="15" t="s">
        <v>463</v>
      </c>
      <c r="O102" s="15" t="s">
        <v>243</v>
      </c>
      <c r="P102" s="14"/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7</v>
      </c>
      <c r="D103" s="11" t="s">
        <v>464</v>
      </c>
      <c r="E103" s="13" t="s">
        <v>465</v>
      </c>
      <c r="F103" s="11" t="s">
        <v>20</v>
      </c>
      <c r="G103" s="11" t="s">
        <v>305</v>
      </c>
      <c r="H103" s="11"/>
      <c r="I103" s="11" t="s">
        <v>466</v>
      </c>
      <c r="J103" s="11"/>
      <c r="K103" s="11"/>
      <c r="L103" s="11" t="s">
        <v>23</v>
      </c>
      <c r="M103" s="14" t="n">
        <v>4065.45</v>
      </c>
      <c r="N103" s="15" t="s">
        <v>342</v>
      </c>
      <c r="O103" s="15" t="s">
        <v>467</v>
      </c>
      <c r="P103" s="14" t="n">
        <v>4065.45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7</v>
      </c>
      <c r="D104" s="11" t="s">
        <v>468</v>
      </c>
      <c r="E104" s="13" t="s">
        <v>469</v>
      </c>
      <c r="F104" s="11" t="s">
        <v>20</v>
      </c>
      <c r="G104" s="11" t="s">
        <v>470</v>
      </c>
      <c r="H104" s="11"/>
      <c r="I104" s="11" t="s">
        <v>471</v>
      </c>
      <c r="J104" s="11"/>
      <c r="K104" s="11"/>
      <c r="L104" s="11" t="s">
        <v>23</v>
      </c>
      <c r="M104" s="14" t="n">
        <v>730</v>
      </c>
      <c r="N104" s="15" t="s">
        <v>472</v>
      </c>
      <c r="O104" s="15" t="s">
        <v>473</v>
      </c>
      <c r="P104" s="14" t="n">
        <v>663.57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7</v>
      </c>
      <c r="D105" s="11" t="s">
        <v>474</v>
      </c>
      <c r="E105" s="13" t="s">
        <v>475</v>
      </c>
      <c r="F105" s="11" t="s">
        <v>20</v>
      </c>
      <c r="G105" s="11" t="s">
        <v>476</v>
      </c>
      <c r="H105" s="11"/>
      <c r="I105" s="11" t="s">
        <v>477</v>
      </c>
      <c r="J105" s="11"/>
      <c r="K105" s="11"/>
      <c r="L105" s="11" t="s">
        <v>23</v>
      </c>
      <c r="M105" s="14" t="n">
        <v>350</v>
      </c>
      <c r="N105" s="15" t="s">
        <v>478</v>
      </c>
      <c r="O105" s="15" t="s">
        <v>196</v>
      </c>
      <c r="P105" s="14" t="n">
        <v>350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7</v>
      </c>
      <c r="D106" s="11" t="s">
        <v>479</v>
      </c>
      <c r="E106" s="13" t="s">
        <v>480</v>
      </c>
      <c r="F106" s="11" t="s">
        <v>20</v>
      </c>
      <c r="G106" s="11" t="s">
        <v>154</v>
      </c>
      <c r="H106" s="11"/>
      <c r="I106" s="11" t="s">
        <v>481</v>
      </c>
      <c r="J106" s="11"/>
      <c r="K106" s="11"/>
      <c r="L106" s="11" t="s">
        <v>23</v>
      </c>
      <c r="M106" s="14" t="n">
        <v>308.87</v>
      </c>
      <c r="N106" s="15" t="s">
        <v>463</v>
      </c>
      <c r="O106" s="15" t="s">
        <v>473</v>
      </c>
      <c r="P106" s="14" t="n">
        <v>258.03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7</v>
      </c>
      <c r="D107" s="11" t="s">
        <v>482</v>
      </c>
      <c r="E107" s="13" t="s">
        <v>483</v>
      </c>
      <c r="F107" s="11" t="s">
        <v>20</v>
      </c>
      <c r="G107" s="11" t="s">
        <v>484</v>
      </c>
      <c r="H107" s="11"/>
      <c r="I107" s="11" t="s">
        <v>485</v>
      </c>
      <c r="J107" s="11"/>
      <c r="K107" s="11"/>
      <c r="L107" s="11" t="s">
        <v>23</v>
      </c>
      <c r="M107" s="14" t="n">
        <v>1843.7</v>
      </c>
      <c r="N107" s="15" t="s">
        <v>486</v>
      </c>
      <c r="O107" s="15" t="s">
        <v>487</v>
      </c>
      <c r="P107" s="14" t="n">
        <v>1843.7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7</v>
      </c>
      <c r="D108" s="11" t="s">
        <v>488</v>
      </c>
      <c r="E108" s="13" t="s">
        <v>489</v>
      </c>
      <c r="F108" s="11" t="s">
        <v>20</v>
      </c>
      <c r="G108" s="11" t="s">
        <v>175</v>
      </c>
      <c r="H108" s="11"/>
      <c r="I108" s="11" t="s">
        <v>490</v>
      </c>
      <c r="J108" s="11"/>
      <c r="K108" s="11"/>
      <c r="L108" s="11" t="s">
        <v>23</v>
      </c>
      <c r="M108" s="14" t="n">
        <v>380</v>
      </c>
      <c r="N108" s="15" t="s">
        <v>317</v>
      </c>
      <c r="O108" s="15" t="s">
        <v>161</v>
      </c>
      <c r="P108" s="14" t="n">
        <v>380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7</v>
      </c>
      <c r="D109" s="11" t="s">
        <v>491</v>
      </c>
      <c r="E109" s="13" t="s">
        <v>492</v>
      </c>
      <c r="F109" s="11" t="s">
        <v>20</v>
      </c>
      <c r="G109" s="11" t="s">
        <v>415</v>
      </c>
      <c r="H109" s="11"/>
      <c r="I109" s="11" t="s">
        <v>416</v>
      </c>
      <c r="J109" s="11"/>
      <c r="K109" s="11"/>
      <c r="L109" s="11" t="s">
        <v>23</v>
      </c>
      <c r="M109" s="14" t="n">
        <v>23787.29</v>
      </c>
      <c r="N109" s="15" t="s">
        <v>493</v>
      </c>
      <c r="O109" s="15" t="s">
        <v>494</v>
      </c>
      <c r="P109" s="14" t="n">
        <v>23787.29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7</v>
      </c>
      <c r="D110" s="11" t="s">
        <v>495</v>
      </c>
      <c r="E110" s="13" t="s">
        <v>496</v>
      </c>
      <c r="F110" s="11" t="s">
        <v>20</v>
      </c>
      <c r="G110" s="11" t="s">
        <v>497</v>
      </c>
      <c r="H110" s="11"/>
      <c r="I110" s="11" t="s">
        <v>498</v>
      </c>
      <c r="J110" s="11"/>
      <c r="K110" s="11"/>
      <c r="L110" s="11" t="s">
        <v>23</v>
      </c>
      <c r="M110" s="14" t="n">
        <v>12000</v>
      </c>
      <c r="N110" s="15" t="s">
        <v>499</v>
      </c>
      <c r="O110" s="15" t="s">
        <v>500</v>
      </c>
      <c r="P110" s="14" t="n">
        <v>6000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7</v>
      </c>
      <c r="D111" s="11" t="s">
        <v>501</v>
      </c>
      <c r="E111" s="13" t="s">
        <v>502</v>
      </c>
      <c r="F111" s="11" t="s">
        <v>20</v>
      </c>
      <c r="G111" s="11" t="s">
        <v>503</v>
      </c>
      <c r="H111" s="11"/>
      <c r="I111" s="11" t="s">
        <v>504</v>
      </c>
      <c r="J111" s="11"/>
      <c r="K111" s="11"/>
      <c r="L111" s="11" t="s">
        <v>23</v>
      </c>
      <c r="M111" s="14" t="n">
        <v>200</v>
      </c>
      <c r="N111" s="15" t="s">
        <v>505</v>
      </c>
      <c r="O111" s="15" t="s">
        <v>505</v>
      </c>
      <c r="P111" s="14" t="n">
        <v>200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7</v>
      </c>
      <c r="D112" s="11" t="s">
        <v>506</v>
      </c>
      <c r="E112" s="13" t="s">
        <v>507</v>
      </c>
      <c r="F112" s="11" t="s">
        <v>20</v>
      </c>
      <c r="G112" s="11" t="s">
        <v>235</v>
      </c>
      <c r="H112" s="11"/>
      <c r="I112" s="11" t="s">
        <v>236</v>
      </c>
      <c r="J112" s="11"/>
      <c r="K112" s="11"/>
      <c r="L112" s="11" t="s">
        <v>23</v>
      </c>
      <c r="M112" s="14" t="n">
        <v>1200</v>
      </c>
      <c r="N112" s="15" t="s">
        <v>191</v>
      </c>
      <c r="O112" s="15" t="s">
        <v>237</v>
      </c>
      <c r="P112" s="14" t="n">
        <v>1200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7</v>
      </c>
      <c r="D113" s="11" t="s">
        <v>508</v>
      </c>
      <c r="E113" s="13" t="s">
        <v>509</v>
      </c>
      <c r="F113" s="11" t="s">
        <v>20</v>
      </c>
      <c r="G113" s="11" t="s">
        <v>510</v>
      </c>
      <c r="H113" s="11"/>
      <c r="I113" s="11" t="s">
        <v>511</v>
      </c>
      <c r="J113" s="11"/>
      <c r="K113" s="11"/>
      <c r="L113" s="11" t="s">
        <v>23</v>
      </c>
      <c r="M113" s="14" t="n">
        <v>1190</v>
      </c>
      <c r="N113" s="15" t="s">
        <v>512</v>
      </c>
      <c r="O113" s="15"/>
      <c r="P113" s="14"/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7</v>
      </c>
      <c r="D114" s="11" t="s">
        <v>513</v>
      </c>
      <c r="E114" s="13" t="s">
        <v>514</v>
      </c>
      <c r="F114" s="11" t="s">
        <v>20</v>
      </c>
      <c r="G114" s="11" t="s">
        <v>515</v>
      </c>
      <c r="H114" s="11"/>
      <c r="I114" s="11" t="s">
        <v>516</v>
      </c>
      <c r="J114" s="11"/>
      <c r="K114" s="11"/>
      <c r="L114" s="11" t="s">
        <v>23</v>
      </c>
      <c r="M114" s="14" t="n">
        <v>2310.25</v>
      </c>
      <c r="N114" s="15" t="s">
        <v>517</v>
      </c>
      <c r="O114" s="15" t="s">
        <v>517</v>
      </c>
      <c r="P114" s="14" t="n">
        <v>2310.25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7</v>
      </c>
      <c r="D115" s="11" t="s">
        <v>518</v>
      </c>
      <c r="E115" s="13" t="s">
        <v>519</v>
      </c>
      <c r="F115" s="11" t="s">
        <v>20</v>
      </c>
      <c r="G115" s="11" t="s">
        <v>497</v>
      </c>
      <c r="H115" s="11"/>
      <c r="I115" s="11" t="s">
        <v>498</v>
      </c>
      <c r="J115" s="11"/>
      <c r="K115" s="11"/>
      <c r="L115" s="11" t="s">
        <v>23</v>
      </c>
      <c r="M115" s="14" t="n">
        <v>12000</v>
      </c>
      <c r="N115" s="15" t="s">
        <v>520</v>
      </c>
      <c r="O115" s="15" t="s">
        <v>521</v>
      </c>
      <c r="P115" s="14" t="n">
        <v>12000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7</v>
      </c>
      <c r="D116" s="11" t="s">
        <v>522</v>
      </c>
      <c r="E116" s="13" t="s">
        <v>523</v>
      </c>
      <c r="F116" s="11" t="s">
        <v>20</v>
      </c>
      <c r="G116" s="11" t="s">
        <v>51</v>
      </c>
      <c r="H116" s="11"/>
      <c r="I116" s="11" t="s">
        <v>52</v>
      </c>
      <c r="J116" s="11"/>
      <c r="K116" s="11"/>
      <c r="L116" s="11" t="s">
        <v>23</v>
      </c>
      <c r="M116" s="14" t="n">
        <v>47419.89</v>
      </c>
      <c r="N116" s="15" t="s">
        <v>283</v>
      </c>
      <c r="O116" s="15" t="s">
        <v>54</v>
      </c>
      <c r="P116" s="14" t="n">
        <v>47419.89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7</v>
      </c>
      <c r="D117" s="11" t="s">
        <v>524</v>
      </c>
      <c r="E117" s="13" t="s">
        <v>525</v>
      </c>
      <c r="F117" s="11" t="s">
        <v>20</v>
      </c>
      <c r="G117" s="11" t="s">
        <v>526</v>
      </c>
      <c r="H117" s="11"/>
      <c r="I117" s="11" t="s">
        <v>527</v>
      </c>
      <c r="J117" s="11"/>
      <c r="K117" s="11"/>
      <c r="L117" s="11" t="s">
        <v>23</v>
      </c>
      <c r="M117" s="14" t="n">
        <v>900.33</v>
      </c>
      <c r="N117" s="15" t="s">
        <v>499</v>
      </c>
      <c r="O117" s="15" t="s">
        <v>255</v>
      </c>
      <c r="P117" s="14" t="n">
        <v>900.33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7</v>
      </c>
      <c r="D118" s="11" t="s">
        <v>528</v>
      </c>
      <c r="E118" s="13" t="s">
        <v>529</v>
      </c>
      <c r="F118" s="11" t="s">
        <v>20</v>
      </c>
      <c r="G118" s="11" t="s">
        <v>530</v>
      </c>
      <c r="H118" s="11"/>
      <c r="I118" s="11" t="s">
        <v>531</v>
      </c>
      <c r="J118" s="11"/>
      <c r="K118" s="11"/>
      <c r="L118" s="11" t="s">
        <v>23</v>
      </c>
      <c r="M118" s="14" t="n">
        <v>27412.34</v>
      </c>
      <c r="N118" s="15" t="s">
        <v>532</v>
      </c>
      <c r="O118" s="15" t="s">
        <v>36</v>
      </c>
      <c r="P118" s="14" t="n">
        <v>27142.56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7</v>
      </c>
      <c r="D119" s="11" t="s">
        <v>533</v>
      </c>
      <c r="E119" s="13" t="s">
        <v>534</v>
      </c>
      <c r="F119" s="11" t="s">
        <v>20</v>
      </c>
      <c r="G119" s="11" t="s">
        <v>535</v>
      </c>
      <c r="H119" s="11"/>
      <c r="I119" s="11" t="s">
        <v>536</v>
      </c>
      <c r="J119" s="11"/>
      <c r="K119" s="11"/>
      <c r="L119" s="11" t="s">
        <v>23</v>
      </c>
      <c r="M119" s="14" t="n">
        <v>500</v>
      </c>
      <c r="N119" s="15" t="s">
        <v>473</v>
      </c>
      <c r="O119" s="15" t="s">
        <v>473</v>
      </c>
      <c r="P119" s="14" t="n">
        <v>500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7</v>
      </c>
      <c r="D120" s="11" t="s">
        <v>537</v>
      </c>
      <c r="E120" s="13" t="s">
        <v>538</v>
      </c>
      <c r="F120" s="11" t="s">
        <v>20</v>
      </c>
      <c r="G120" s="11" t="s">
        <v>539</v>
      </c>
      <c r="H120" s="11"/>
      <c r="I120" s="11" t="s">
        <v>540</v>
      </c>
      <c r="J120" s="11"/>
      <c r="K120" s="11"/>
      <c r="L120" s="11" t="s">
        <v>23</v>
      </c>
      <c r="M120" s="14" t="n">
        <v>11109.09</v>
      </c>
      <c r="N120" s="15" t="s">
        <v>449</v>
      </c>
      <c r="O120" s="15" t="s">
        <v>450</v>
      </c>
      <c r="P120" s="14" t="n">
        <v>11109.09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7</v>
      </c>
      <c r="D121" s="11" t="s">
        <v>541</v>
      </c>
      <c r="E121" s="13" t="s">
        <v>542</v>
      </c>
      <c r="F121" s="11" t="s">
        <v>20</v>
      </c>
      <c r="G121" s="11" t="s">
        <v>543</v>
      </c>
      <c r="H121" s="11"/>
      <c r="I121" s="11" t="s">
        <v>544</v>
      </c>
      <c r="J121" s="11"/>
      <c r="K121" s="11"/>
      <c r="L121" s="11" t="s">
        <v>23</v>
      </c>
      <c r="M121" s="14" t="n">
        <v>348.92</v>
      </c>
      <c r="N121" s="15" t="s">
        <v>545</v>
      </c>
      <c r="O121" s="15" t="s">
        <v>545</v>
      </c>
      <c r="P121" s="14" t="n">
        <v>348.92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7</v>
      </c>
      <c r="D122" s="11" t="s">
        <v>546</v>
      </c>
      <c r="E122" s="13" t="s">
        <v>547</v>
      </c>
      <c r="F122" s="11" t="s">
        <v>548</v>
      </c>
      <c r="G122" s="11" t="s">
        <v>549</v>
      </c>
      <c r="H122" s="11"/>
      <c r="I122" s="11" t="s">
        <v>550</v>
      </c>
      <c r="J122" s="11"/>
      <c r="K122" s="11"/>
      <c r="L122" s="11" t="s">
        <v>23</v>
      </c>
      <c r="M122" s="14" t="n">
        <v>10007.56</v>
      </c>
      <c r="N122" s="15" t="s">
        <v>551</v>
      </c>
      <c r="O122" s="15"/>
      <c r="P122" s="14"/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7</v>
      </c>
      <c r="D123" s="11" t="s">
        <v>552</v>
      </c>
      <c r="E123" s="13" t="s">
        <v>553</v>
      </c>
      <c r="F123" s="11" t="s">
        <v>20</v>
      </c>
      <c r="G123" s="11" t="s">
        <v>554</v>
      </c>
      <c r="H123" s="11"/>
      <c r="I123" s="11" t="s">
        <v>555</v>
      </c>
      <c r="J123" s="11"/>
      <c r="K123" s="11"/>
      <c r="L123" s="11" t="s">
        <v>23</v>
      </c>
      <c r="M123" s="14" t="n">
        <v>312.3</v>
      </c>
      <c r="N123" s="15" t="s">
        <v>317</v>
      </c>
      <c r="O123" s="15" t="s">
        <v>374</v>
      </c>
      <c r="P123" s="14" t="n">
        <v>312.3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7</v>
      </c>
      <c r="D124" s="11" t="s">
        <v>556</v>
      </c>
      <c r="E124" s="13" t="s">
        <v>557</v>
      </c>
      <c r="F124" s="11" t="s">
        <v>20</v>
      </c>
      <c r="G124" s="11" t="s">
        <v>410</v>
      </c>
      <c r="H124" s="11"/>
      <c r="I124" s="11" t="s">
        <v>411</v>
      </c>
      <c r="J124" s="11"/>
      <c r="K124" s="11"/>
      <c r="L124" s="11" t="s">
        <v>23</v>
      </c>
      <c r="M124" s="14" t="n">
        <v>2768.5</v>
      </c>
      <c r="N124" s="15" t="s">
        <v>558</v>
      </c>
      <c r="O124" s="15" t="s">
        <v>290</v>
      </c>
      <c r="P124" s="14"/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7</v>
      </c>
      <c r="D125" s="11" t="s">
        <v>559</v>
      </c>
      <c r="E125" s="13" t="s">
        <v>560</v>
      </c>
      <c r="F125" s="11" t="s">
        <v>20</v>
      </c>
      <c r="G125" s="11" t="s">
        <v>561</v>
      </c>
      <c r="H125" s="11"/>
      <c r="I125" s="11" t="s">
        <v>562</v>
      </c>
      <c r="J125" s="11"/>
      <c r="K125" s="11"/>
      <c r="L125" s="11" t="s">
        <v>23</v>
      </c>
      <c r="M125" s="14" t="n">
        <v>4260</v>
      </c>
      <c r="N125" s="15" t="s">
        <v>558</v>
      </c>
      <c r="O125" s="15" t="s">
        <v>161</v>
      </c>
      <c r="P125" s="14" t="n">
        <v>4259.9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7</v>
      </c>
      <c r="D126" s="11" t="s">
        <v>563</v>
      </c>
      <c r="E126" s="13" t="s">
        <v>564</v>
      </c>
      <c r="F126" s="11" t="s">
        <v>20</v>
      </c>
      <c r="G126" s="11" t="s">
        <v>565</v>
      </c>
      <c r="H126" s="11"/>
      <c r="I126" s="11" t="s">
        <v>566</v>
      </c>
      <c r="J126" s="11"/>
      <c r="K126" s="11"/>
      <c r="L126" s="11" t="s">
        <v>23</v>
      </c>
      <c r="M126" s="14" t="n">
        <v>600</v>
      </c>
      <c r="N126" s="15" t="s">
        <v>368</v>
      </c>
      <c r="O126" s="15" t="s">
        <v>182</v>
      </c>
      <c r="P126" s="14" t="n">
        <v>600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7</v>
      </c>
      <c r="D127" s="11" t="s">
        <v>567</v>
      </c>
      <c r="E127" s="13" t="s">
        <v>568</v>
      </c>
      <c r="F127" s="11" t="s">
        <v>20</v>
      </c>
      <c r="G127" s="11" t="s">
        <v>569</v>
      </c>
      <c r="H127" s="11"/>
      <c r="I127" s="11" t="s">
        <v>570</v>
      </c>
      <c r="J127" s="11"/>
      <c r="K127" s="11"/>
      <c r="L127" s="11" t="s">
        <v>23</v>
      </c>
      <c r="M127" s="14" t="n">
        <v>2300</v>
      </c>
      <c r="N127" s="15" t="s">
        <v>571</v>
      </c>
      <c r="O127" s="15" t="s">
        <v>161</v>
      </c>
      <c r="P127" s="14" t="n">
        <v>2300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7</v>
      </c>
      <c r="D128" s="11" t="s">
        <v>572</v>
      </c>
      <c r="E128" s="13" t="s">
        <v>573</v>
      </c>
      <c r="F128" s="11" t="s">
        <v>20</v>
      </c>
      <c r="G128" s="11" t="s">
        <v>574</v>
      </c>
      <c r="H128" s="11"/>
      <c r="I128" s="11" t="s">
        <v>575</v>
      </c>
      <c r="J128" s="11"/>
      <c r="K128" s="11"/>
      <c r="L128" s="11" t="s">
        <v>23</v>
      </c>
      <c r="M128" s="14" t="n">
        <v>5500</v>
      </c>
      <c r="N128" s="15"/>
      <c r="O128" s="15"/>
      <c r="P128" s="14"/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7</v>
      </c>
      <c r="D129" s="11" t="s">
        <v>576</v>
      </c>
      <c r="E129" s="13" t="s">
        <v>577</v>
      </c>
      <c r="F129" s="11" t="s">
        <v>20</v>
      </c>
      <c r="G129" s="11" t="s">
        <v>410</v>
      </c>
      <c r="H129" s="11"/>
      <c r="I129" s="11" t="s">
        <v>411</v>
      </c>
      <c r="J129" s="11"/>
      <c r="K129" s="11"/>
      <c r="L129" s="11" t="s">
        <v>23</v>
      </c>
      <c r="M129" s="14" t="n">
        <v>475.9</v>
      </c>
      <c r="N129" s="15" t="s">
        <v>578</v>
      </c>
      <c r="O129" s="15" t="s">
        <v>161</v>
      </c>
      <c r="P129" s="14" t="n">
        <v>475.9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7</v>
      </c>
      <c r="D130" s="11" t="s">
        <v>579</v>
      </c>
      <c r="E130" s="13" t="s">
        <v>580</v>
      </c>
      <c r="F130" s="11" t="s">
        <v>20</v>
      </c>
      <c r="G130" s="11" t="s">
        <v>581</v>
      </c>
      <c r="H130" s="11"/>
      <c r="I130" s="11" t="s">
        <v>582</v>
      </c>
      <c r="J130" s="11"/>
      <c r="K130" s="11"/>
      <c r="L130" s="11" t="s">
        <v>23</v>
      </c>
      <c r="M130" s="14" t="n">
        <v>1815</v>
      </c>
      <c r="N130" s="15" t="s">
        <v>91</v>
      </c>
      <c r="O130" s="15" t="s">
        <v>111</v>
      </c>
      <c r="P130" s="14" t="n">
        <v>1815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7</v>
      </c>
      <c r="D131" s="11" t="s">
        <v>583</v>
      </c>
      <c r="E131" s="13" t="s">
        <v>584</v>
      </c>
      <c r="F131" s="11" t="s">
        <v>20</v>
      </c>
      <c r="G131" s="11" t="s">
        <v>260</v>
      </c>
      <c r="H131" s="11"/>
      <c r="I131" s="11" t="s">
        <v>261</v>
      </c>
      <c r="J131" s="11"/>
      <c r="K131" s="11"/>
      <c r="L131" s="11" t="s">
        <v>23</v>
      </c>
      <c r="M131" s="14" t="n">
        <v>30291</v>
      </c>
      <c r="N131" s="15" t="s">
        <v>585</v>
      </c>
      <c r="O131" s="15" t="s">
        <v>337</v>
      </c>
      <c r="P131" s="14" t="n">
        <v>30291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7</v>
      </c>
      <c r="D132" s="11" t="s">
        <v>586</v>
      </c>
      <c r="E132" s="13" t="s">
        <v>587</v>
      </c>
      <c r="F132" s="11" t="s">
        <v>20</v>
      </c>
      <c r="G132" s="11" t="s">
        <v>415</v>
      </c>
      <c r="H132" s="11"/>
      <c r="I132" s="11" t="s">
        <v>588</v>
      </c>
      <c r="J132" s="11"/>
      <c r="K132" s="11"/>
      <c r="L132" s="11" t="s">
        <v>23</v>
      </c>
      <c r="M132" s="14" t="n">
        <v>104404.35</v>
      </c>
      <c r="N132" s="15" t="s">
        <v>589</v>
      </c>
      <c r="O132" s="15" t="s">
        <v>590</v>
      </c>
      <c r="P132" s="14" t="n">
        <v>104404.35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7</v>
      </c>
      <c r="D133" s="11" t="s">
        <v>591</v>
      </c>
      <c r="E133" s="13" t="s">
        <v>592</v>
      </c>
      <c r="F133" s="11" t="s">
        <v>20</v>
      </c>
      <c r="G133" s="11" t="s">
        <v>593</v>
      </c>
      <c r="H133" s="11"/>
      <c r="I133" s="11" t="s">
        <v>422</v>
      </c>
      <c r="J133" s="11"/>
      <c r="K133" s="11"/>
      <c r="L133" s="11" t="s">
        <v>23</v>
      </c>
      <c r="M133" s="14" t="n">
        <v>10000</v>
      </c>
      <c r="N133" s="15" t="s">
        <v>380</v>
      </c>
      <c r="O133" s="15" t="s">
        <v>594</v>
      </c>
      <c r="P133" s="14" t="n">
        <v>4197.55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7</v>
      </c>
      <c r="D134" s="11" t="s">
        <v>591</v>
      </c>
      <c r="E134" s="13" t="s">
        <v>592</v>
      </c>
      <c r="F134" s="11" t="s">
        <v>20</v>
      </c>
      <c r="G134" s="11" t="s">
        <v>595</v>
      </c>
      <c r="H134" s="11"/>
      <c r="I134" s="11" t="s">
        <v>596</v>
      </c>
      <c r="J134" s="11"/>
      <c r="K134" s="11"/>
      <c r="L134" s="11" t="s">
        <v>23</v>
      </c>
      <c r="M134" s="14" t="n">
        <v>10000</v>
      </c>
      <c r="N134" s="15" t="s">
        <v>380</v>
      </c>
      <c r="O134" s="15" t="s">
        <v>594</v>
      </c>
      <c r="P134" s="14" t="n">
        <v>4197.55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7</v>
      </c>
      <c r="D135" s="11" t="s">
        <v>591</v>
      </c>
      <c r="E135" s="13" t="s">
        <v>592</v>
      </c>
      <c r="F135" s="11" t="s">
        <v>20</v>
      </c>
      <c r="G135" s="11" t="s">
        <v>597</v>
      </c>
      <c r="H135" s="11"/>
      <c r="I135" s="11" t="s">
        <v>598</v>
      </c>
      <c r="J135" s="11"/>
      <c r="K135" s="11"/>
      <c r="L135" s="11" t="s">
        <v>23</v>
      </c>
      <c r="M135" s="14" t="n">
        <v>10000</v>
      </c>
      <c r="N135" s="15" t="s">
        <v>380</v>
      </c>
      <c r="O135" s="15" t="s">
        <v>594</v>
      </c>
      <c r="P135" s="14" t="n">
        <v>4197.55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7</v>
      </c>
      <c r="D136" s="11" t="s">
        <v>591</v>
      </c>
      <c r="E136" s="13" t="s">
        <v>592</v>
      </c>
      <c r="F136" s="11" t="s">
        <v>20</v>
      </c>
      <c r="G136" s="11" t="s">
        <v>599</v>
      </c>
      <c r="H136" s="11"/>
      <c r="I136" s="11" t="s">
        <v>600</v>
      </c>
      <c r="J136" s="11"/>
      <c r="K136" s="11"/>
      <c r="L136" s="11" t="s">
        <v>23</v>
      </c>
      <c r="M136" s="14" t="n">
        <v>10000</v>
      </c>
      <c r="N136" s="15" t="s">
        <v>380</v>
      </c>
      <c r="O136" s="15" t="s">
        <v>594</v>
      </c>
      <c r="P136" s="14" t="n">
        <v>4197.55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7</v>
      </c>
      <c r="D137" s="11" t="s">
        <v>601</v>
      </c>
      <c r="E137" s="13" t="s">
        <v>602</v>
      </c>
      <c r="F137" s="11" t="s">
        <v>20</v>
      </c>
      <c r="G137" s="11" t="s">
        <v>603</v>
      </c>
      <c r="H137" s="11"/>
      <c r="I137" s="11" t="s">
        <v>604</v>
      </c>
      <c r="J137" s="11"/>
      <c r="K137" s="11"/>
      <c r="L137" s="11" t="s">
        <v>23</v>
      </c>
      <c r="M137" s="14" t="n">
        <v>1000</v>
      </c>
      <c r="N137" s="15" t="s">
        <v>605</v>
      </c>
      <c r="O137" s="15" t="s">
        <v>606</v>
      </c>
      <c r="P137" s="14" t="n">
        <v>1000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7</v>
      </c>
      <c r="D138" s="11" t="s">
        <v>607</v>
      </c>
      <c r="E138" s="13" t="s">
        <v>608</v>
      </c>
      <c r="F138" s="11" t="s">
        <v>20</v>
      </c>
      <c r="G138" s="11" t="s">
        <v>276</v>
      </c>
      <c r="H138" s="11"/>
      <c r="I138" s="11" t="s">
        <v>310</v>
      </c>
      <c r="J138" s="11"/>
      <c r="K138" s="11"/>
      <c r="L138" s="11" t="s">
        <v>23</v>
      </c>
      <c r="M138" s="14" t="n">
        <v>550</v>
      </c>
      <c r="N138" s="15" t="s">
        <v>181</v>
      </c>
      <c r="O138" s="15" t="s">
        <v>609</v>
      </c>
      <c r="P138" s="14" t="n">
        <v>550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7</v>
      </c>
      <c r="D139" s="11" t="s">
        <v>610</v>
      </c>
      <c r="E139" s="13" t="s">
        <v>611</v>
      </c>
      <c r="F139" s="11" t="s">
        <v>20</v>
      </c>
      <c r="G139" s="11" t="s">
        <v>612</v>
      </c>
      <c r="H139" s="11"/>
      <c r="I139" s="11" t="s">
        <v>613</v>
      </c>
      <c r="J139" s="11"/>
      <c r="K139" s="11"/>
      <c r="L139" s="11" t="s">
        <v>23</v>
      </c>
      <c r="M139" s="14" t="n">
        <v>4000</v>
      </c>
      <c r="N139" s="15" t="s">
        <v>614</v>
      </c>
      <c r="O139" s="15" t="s">
        <v>615</v>
      </c>
      <c r="P139" s="14" t="n">
        <v>4000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7</v>
      </c>
      <c r="D140" s="11" t="s">
        <v>616</v>
      </c>
      <c r="E140" s="13" t="s">
        <v>617</v>
      </c>
      <c r="F140" s="11" t="s">
        <v>20</v>
      </c>
      <c r="G140" s="11" t="s">
        <v>618</v>
      </c>
      <c r="H140" s="11"/>
      <c r="I140" s="11" t="s">
        <v>619</v>
      </c>
      <c r="J140" s="11"/>
      <c r="K140" s="11"/>
      <c r="L140" s="11" t="s">
        <v>23</v>
      </c>
      <c r="M140" s="14" t="n">
        <v>12900</v>
      </c>
      <c r="N140" s="15" t="s">
        <v>571</v>
      </c>
      <c r="O140" s="15" t="s">
        <v>161</v>
      </c>
      <c r="P140" s="14" t="n">
        <v>7831.2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7</v>
      </c>
      <c r="D141" s="11" t="s">
        <v>620</v>
      </c>
      <c r="E141" s="13" t="s">
        <v>621</v>
      </c>
      <c r="F141" s="11" t="s">
        <v>20</v>
      </c>
      <c r="G141" s="11" t="s">
        <v>622</v>
      </c>
      <c r="H141" s="11"/>
      <c r="I141" s="11" t="s">
        <v>623</v>
      </c>
      <c r="J141" s="11"/>
      <c r="K141" s="11"/>
      <c r="L141" s="11" t="s">
        <v>23</v>
      </c>
      <c r="M141" s="14" t="n">
        <v>230</v>
      </c>
      <c r="N141" s="15" t="s">
        <v>255</v>
      </c>
      <c r="O141" s="15" t="s">
        <v>624</v>
      </c>
      <c r="P141" s="14" t="n">
        <v>230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7</v>
      </c>
      <c r="D142" s="11" t="s">
        <v>625</v>
      </c>
      <c r="E142" s="13" t="s">
        <v>626</v>
      </c>
      <c r="F142" s="11" t="s">
        <v>20</v>
      </c>
      <c r="G142" s="11" t="s">
        <v>627</v>
      </c>
      <c r="H142" s="11"/>
      <c r="I142" s="11" t="s">
        <v>628</v>
      </c>
      <c r="J142" s="11"/>
      <c r="K142" s="11"/>
      <c r="L142" s="11" t="s">
        <v>23</v>
      </c>
      <c r="M142" s="14" t="n">
        <v>2000</v>
      </c>
      <c r="N142" s="15" t="s">
        <v>499</v>
      </c>
      <c r="O142" s="15" t="s">
        <v>161</v>
      </c>
      <c r="P142" s="14"/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7</v>
      </c>
      <c r="D143" s="11" t="s">
        <v>629</v>
      </c>
      <c r="E143" s="13" t="s">
        <v>630</v>
      </c>
      <c r="F143" s="11" t="s">
        <v>20</v>
      </c>
      <c r="G143" s="11" t="s">
        <v>631</v>
      </c>
      <c r="H143" s="11"/>
      <c r="I143" s="11" t="s">
        <v>632</v>
      </c>
      <c r="J143" s="11"/>
      <c r="K143" s="11"/>
      <c r="L143" s="11" t="s">
        <v>23</v>
      </c>
      <c r="M143" s="14" t="n">
        <v>4529.73</v>
      </c>
      <c r="N143" s="15" t="s">
        <v>633</v>
      </c>
      <c r="O143" s="15" t="s">
        <v>634</v>
      </c>
      <c r="P143" s="14" t="n">
        <v>3128.9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7</v>
      </c>
      <c r="D144" s="11" t="s">
        <v>635</v>
      </c>
      <c r="E144" s="13" t="s">
        <v>636</v>
      </c>
      <c r="F144" s="11" t="s">
        <v>20</v>
      </c>
      <c r="G144" s="11" t="s">
        <v>637</v>
      </c>
      <c r="H144" s="11"/>
      <c r="I144" s="11" t="s">
        <v>638</v>
      </c>
      <c r="J144" s="11"/>
      <c r="K144" s="11"/>
      <c r="L144" s="11" t="s">
        <v>23</v>
      </c>
      <c r="M144" s="14" t="n">
        <v>1500</v>
      </c>
      <c r="N144" s="15"/>
      <c r="O144" s="15"/>
      <c r="P144" s="14" t="n">
        <v>0</v>
      </c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7</v>
      </c>
      <c r="D145" s="11" t="s">
        <v>639</v>
      </c>
      <c r="E145" s="13" t="s">
        <v>640</v>
      </c>
      <c r="F145" s="11" t="s">
        <v>20</v>
      </c>
      <c r="G145" s="11" t="s">
        <v>281</v>
      </c>
      <c r="H145" s="11"/>
      <c r="I145" s="11" t="s">
        <v>641</v>
      </c>
      <c r="J145" s="11"/>
      <c r="K145" s="11"/>
      <c r="L145" s="11" t="s">
        <v>23</v>
      </c>
      <c r="M145" s="14" t="n">
        <v>347.27</v>
      </c>
      <c r="N145" s="15" t="s">
        <v>91</v>
      </c>
      <c r="O145" s="15" t="s">
        <v>111</v>
      </c>
      <c r="P145" s="14" t="n">
        <v>347.27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7</v>
      </c>
      <c r="D146" s="11" t="s">
        <v>642</v>
      </c>
      <c r="E146" s="13" t="s">
        <v>643</v>
      </c>
      <c r="F146" s="11" t="s">
        <v>57</v>
      </c>
      <c r="G146" s="11" t="s">
        <v>415</v>
      </c>
      <c r="H146" s="11"/>
      <c r="I146" s="11" t="s">
        <v>588</v>
      </c>
      <c r="J146" s="11"/>
      <c r="K146" s="11"/>
      <c r="L146" s="11" t="s">
        <v>23</v>
      </c>
      <c r="M146" s="14" t="n">
        <v>163001.22</v>
      </c>
      <c r="N146" s="15" t="s">
        <v>644</v>
      </c>
      <c r="O146" s="15" t="s">
        <v>590</v>
      </c>
      <c r="P146" s="14" t="n">
        <v>171441.44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7</v>
      </c>
      <c r="D147" s="11" t="s">
        <v>642</v>
      </c>
      <c r="E147" s="13" t="s">
        <v>643</v>
      </c>
      <c r="F147" s="11" t="s">
        <v>57</v>
      </c>
      <c r="G147" s="11" t="s">
        <v>58</v>
      </c>
      <c r="H147" s="11"/>
      <c r="I147" s="11" t="s">
        <v>59</v>
      </c>
      <c r="J147" s="11"/>
      <c r="K147" s="11"/>
      <c r="L147" s="11" t="s">
        <v>60</v>
      </c>
      <c r="M147" s="14" t="n">
        <v>163001.22</v>
      </c>
      <c r="N147" s="15" t="s">
        <v>644</v>
      </c>
      <c r="O147" s="15" t="s">
        <v>590</v>
      </c>
      <c r="P147" s="14" t="n">
        <v>171441.44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7</v>
      </c>
      <c r="D148" s="11" t="s">
        <v>642</v>
      </c>
      <c r="E148" s="13" t="s">
        <v>643</v>
      </c>
      <c r="F148" s="11" t="s">
        <v>57</v>
      </c>
      <c r="G148" s="11" t="s">
        <v>645</v>
      </c>
      <c r="H148" s="11"/>
      <c r="I148" s="11" t="s">
        <v>646</v>
      </c>
      <c r="J148" s="11"/>
      <c r="K148" s="11"/>
      <c r="L148" s="11" t="s">
        <v>60</v>
      </c>
      <c r="M148" s="14" t="n">
        <v>163001.22</v>
      </c>
      <c r="N148" s="15" t="s">
        <v>644</v>
      </c>
      <c r="O148" s="15" t="s">
        <v>590</v>
      </c>
      <c r="P148" s="14" t="n">
        <v>171441.44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7</v>
      </c>
      <c r="D149" s="11" t="s">
        <v>642</v>
      </c>
      <c r="E149" s="13" t="s">
        <v>643</v>
      </c>
      <c r="F149" s="11" t="s">
        <v>57</v>
      </c>
      <c r="G149" s="11" t="s">
        <v>647</v>
      </c>
      <c r="H149" s="11"/>
      <c r="I149" s="11" t="s">
        <v>648</v>
      </c>
      <c r="J149" s="11"/>
      <c r="K149" s="11"/>
      <c r="L149" s="11" t="s">
        <v>60</v>
      </c>
      <c r="M149" s="14" t="n">
        <v>163001.22</v>
      </c>
      <c r="N149" s="15" t="s">
        <v>644</v>
      </c>
      <c r="O149" s="15" t="s">
        <v>590</v>
      </c>
      <c r="P149" s="14" t="n">
        <v>171441.44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7</v>
      </c>
      <c r="D150" s="11" t="s">
        <v>642</v>
      </c>
      <c r="E150" s="13" t="s">
        <v>643</v>
      </c>
      <c r="F150" s="11" t="s">
        <v>57</v>
      </c>
      <c r="G150" s="11" t="s">
        <v>649</v>
      </c>
      <c r="H150" s="11"/>
      <c r="I150" s="11" t="s">
        <v>650</v>
      </c>
      <c r="J150" s="11"/>
      <c r="K150" s="11"/>
      <c r="L150" s="11" t="s">
        <v>60</v>
      </c>
      <c r="M150" s="14" t="n">
        <v>163001.22</v>
      </c>
      <c r="N150" s="15" t="s">
        <v>644</v>
      </c>
      <c r="O150" s="15" t="s">
        <v>590</v>
      </c>
      <c r="P150" s="14" t="n">
        <v>171441.44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7</v>
      </c>
      <c r="D151" s="11" t="s">
        <v>642</v>
      </c>
      <c r="E151" s="13" t="s">
        <v>643</v>
      </c>
      <c r="F151" s="11" t="s">
        <v>57</v>
      </c>
      <c r="G151" s="11" t="s">
        <v>651</v>
      </c>
      <c r="H151" s="11"/>
      <c r="I151" s="11" t="s">
        <v>652</v>
      </c>
      <c r="J151" s="11"/>
      <c r="K151" s="11"/>
      <c r="L151" s="11" t="s">
        <v>60</v>
      </c>
      <c r="M151" s="14" t="n">
        <v>163001.22</v>
      </c>
      <c r="N151" s="15" t="s">
        <v>644</v>
      </c>
      <c r="O151" s="15" t="s">
        <v>590</v>
      </c>
      <c r="P151" s="14" t="n">
        <v>171441.44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7</v>
      </c>
      <c r="D152" s="11" t="s">
        <v>642</v>
      </c>
      <c r="E152" s="13" t="s">
        <v>643</v>
      </c>
      <c r="F152" s="11" t="s">
        <v>57</v>
      </c>
      <c r="G152" s="11" t="s">
        <v>653</v>
      </c>
      <c r="H152" s="11"/>
      <c r="I152" s="11" t="s">
        <v>654</v>
      </c>
      <c r="J152" s="11"/>
      <c r="K152" s="11"/>
      <c r="L152" s="11" t="s">
        <v>60</v>
      </c>
      <c r="M152" s="14" t="n">
        <v>163001.22</v>
      </c>
      <c r="N152" s="15" t="s">
        <v>644</v>
      </c>
      <c r="O152" s="15" t="s">
        <v>590</v>
      </c>
      <c r="P152" s="14" t="n">
        <v>171441.44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7</v>
      </c>
      <c r="D153" s="11" t="s">
        <v>655</v>
      </c>
      <c r="E153" s="13" t="s">
        <v>656</v>
      </c>
      <c r="F153" s="11" t="s">
        <v>20</v>
      </c>
      <c r="G153" s="11" t="s">
        <v>657</v>
      </c>
      <c r="H153" s="11"/>
      <c r="I153" s="11" t="s">
        <v>658</v>
      </c>
      <c r="J153" s="11"/>
      <c r="K153" s="11"/>
      <c r="L153" s="11" t="s">
        <v>23</v>
      </c>
      <c r="M153" s="14" t="n">
        <v>1071.5</v>
      </c>
      <c r="N153" s="15" t="s">
        <v>659</v>
      </c>
      <c r="O153" s="15" t="s">
        <v>301</v>
      </c>
      <c r="P153" s="14" t="n">
        <v>1071.5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7</v>
      </c>
      <c r="D154" s="11" t="s">
        <v>660</v>
      </c>
      <c r="E154" s="13" t="s">
        <v>661</v>
      </c>
      <c r="F154" s="11" t="s">
        <v>20</v>
      </c>
      <c r="G154" s="11" t="s">
        <v>662</v>
      </c>
      <c r="H154" s="11"/>
      <c r="I154" s="11" t="s">
        <v>663</v>
      </c>
      <c r="J154" s="11"/>
      <c r="K154" s="11"/>
      <c r="L154" s="11" t="s">
        <v>23</v>
      </c>
      <c r="M154" s="14" t="n">
        <v>6000</v>
      </c>
      <c r="N154" s="15" t="s">
        <v>664</v>
      </c>
      <c r="O154" s="15" t="s">
        <v>187</v>
      </c>
      <c r="P154" s="14" t="n">
        <v>6000</v>
      </c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7</v>
      </c>
      <c r="D155" s="11" t="s">
        <v>665</v>
      </c>
      <c r="E155" s="13" t="s">
        <v>666</v>
      </c>
      <c r="F155" s="11" t="s">
        <v>20</v>
      </c>
      <c r="G155" s="11" t="s">
        <v>667</v>
      </c>
      <c r="H155" s="11"/>
      <c r="I155" s="11" t="s">
        <v>668</v>
      </c>
      <c r="J155" s="11"/>
      <c r="K155" s="11"/>
      <c r="L155" s="11" t="s">
        <v>23</v>
      </c>
      <c r="M155" s="14" t="n">
        <v>522.5</v>
      </c>
      <c r="N155" s="15" t="s">
        <v>172</v>
      </c>
      <c r="O155" s="15" t="s">
        <v>111</v>
      </c>
      <c r="P155" s="14" t="n">
        <v>522.5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7</v>
      </c>
      <c r="D156" s="11" t="s">
        <v>669</v>
      </c>
      <c r="E156" s="13" t="s">
        <v>670</v>
      </c>
      <c r="F156" s="11" t="s">
        <v>20</v>
      </c>
      <c r="G156" s="11" t="s">
        <v>132</v>
      </c>
      <c r="H156" s="11"/>
      <c r="I156" s="11" t="s">
        <v>671</v>
      </c>
      <c r="J156" s="11"/>
      <c r="K156" s="11"/>
      <c r="L156" s="11" t="s">
        <v>23</v>
      </c>
      <c r="M156" s="14" t="n">
        <v>600</v>
      </c>
      <c r="N156" s="15" t="s">
        <v>317</v>
      </c>
      <c r="O156" s="15" t="s">
        <v>182</v>
      </c>
      <c r="P156" s="14" t="n">
        <v>600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7</v>
      </c>
      <c r="D157" s="11" t="s">
        <v>672</v>
      </c>
      <c r="E157" s="13" t="s">
        <v>673</v>
      </c>
      <c r="F157" s="11" t="s">
        <v>20</v>
      </c>
      <c r="G157" s="11" t="s">
        <v>674</v>
      </c>
      <c r="H157" s="11"/>
      <c r="I157" s="11" t="s">
        <v>675</v>
      </c>
      <c r="J157" s="11"/>
      <c r="K157" s="11"/>
      <c r="L157" s="11" t="s">
        <v>23</v>
      </c>
      <c r="M157" s="14" t="n">
        <v>4070</v>
      </c>
      <c r="N157" s="15" t="s">
        <v>676</v>
      </c>
      <c r="O157" s="15"/>
      <c r="P157" s="14"/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7</v>
      </c>
      <c r="D158" s="11" t="s">
        <v>677</v>
      </c>
      <c r="E158" s="13" t="s">
        <v>678</v>
      </c>
      <c r="F158" s="11" t="s">
        <v>20</v>
      </c>
      <c r="G158" s="11" t="s">
        <v>356</v>
      </c>
      <c r="H158" s="11"/>
      <c r="I158" s="11" t="s">
        <v>679</v>
      </c>
      <c r="J158" s="11"/>
      <c r="K158" s="11"/>
      <c r="L158" s="11" t="s">
        <v>23</v>
      </c>
      <c r="M158" s="14" t="n">
        <v>278.59</v>
      </c>
      <c r="N158" s="15" t="s">
        <v>307</v>
      </c>
      <c r="O158" s="15" t="s">
        <v>142</v>
      </c>
      <c r="P158" s="14" t="n">
        <v>278.59</v>
      </c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7</v>
      </c>
      <c r="D159" s="11" t="s">
        <v>680</v>
      </c>
      <c r="E159" s="13" t="s">
        <v>681</v>
      </c>
      <c r="F159" s="11" t="s">
        <v>20</v>
      </c>
      <c r="G159" s="11" t="s">
        <v>682</v>
      </c>
      <c r="H159" s="11"/>
      <c r="I159" s="11" t="s">
        <v>683</v>
      </c>
      <c r="J159" s="11"/>
      <c r="K159" s="11"/>
      <c r="L159" s="11" t="s">
        <v>23</v>
      </c>
      <c r="M159" s="14" t="n">
        <v>925</v>
      </c>
      <c r="N159" s="15" t="s">
        <v>684</v>
      </c>
      <c r="O159" s="15" t="s">
        <v>685</v>
      </c>
      <c r="P159" s="14" t="n">
        <v>925</v>
      </c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7</v>
      </c>
      <c r="D160" s="11" t="s">
        <v>686</v>
      </c>
      <c r="E160" s="13" t="s">
        <v>687</v>
      </c>
      <c r="F160" s="11" t="s">
        <v>20</v>
      </c>
      <c r="G160" s="11" t="s">
        <v>543</v>
      </c>
      <c r="H160" s="11"/>
      <c r="I160" s="11" t="s">
        <v>688</v>
      </c>
      <c r="J160" s="11"/>
      <c r="K160" s="11"/>
      <c r="L160" s="11" t="s">
        <v>23</v>
      </c>
      <c r="M160" s="14" t="n">
        <v>496.1</v>
      </c>
      <c r="N160" s="15" t="s">
        <v>689</v>
      </c>
      <c r="O160" s="15" t="s">
        <v>690</v>
      </c>
      <c r="P160" s="14" t="n">
        <v>248.05</v>
      </c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7</v>
      </c>
      <c r="D161" s="11" t="s">
        <v>691</v>
      </c>
      <c r="E161" s="13" t="s">
        <v>692</v>
      </c>
      <c r="F161" s="11" t="s">
        <v>20</v>
      </c>
      <c r="G161" s="11" t="s">
        <v>693</v>
      </c>
      <c r="H161" s="11"/>
      <c r="I161" s="11" t="s">
        <v>694</v>
      </c>
      <c r="J161" s="11"/>
      <c r="K161" s="11"/>
      <c r="L161" s="11" t="s">
        <v>23</v>
      </c>
      <c r="M161" s="14" t="n">
        <v>2287.84</v>
      </c>
      <c r="N161" s="15" t="s">
        <v>695</v>
      </c>
      <c r="O161" s="15" t="s">
        <v>695</v>
      </c>
      <c r="P161" s="14" t="n">
        <v>2287.84</v>
      </c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7</v>
      </c>
      <c r="D162" s="11" t="s">
        <v>696</v>
      </c>
      <c r="E162" s="13" t="s">
        <v>178</v>
      </c>
      <c r="F162" s="11" t="s">
        <v>20</v>
      </c>
      <c r="G162" s="11" t="s">
        <v>410</v>
      </c>
      <c r="H162" s="11"/>
      <c r="I162" s="11" t="s">
        <v>697</v>
      </c>
      <c r="J162" s="11"/>
      <c r="K162" s="11"/>
      <c r="L162" s="11" t="s">
        <v>23</v>
      </c>
      <c r="M162" s="14"/>
      <c r="N162" s="15"/>
      <c r="O162" s="15"/>
      <c r="P162" s="14"/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7</v>
      </c>
      <c r="D163" s="11" t="s">
        <v>698</v>
      </c>
      <c r="E163" s="13" t="s">
        <v>699</v>
      </c>
      <c r="F163" s="11" t="s">
        <v>20</v>
      </c>
      <c r="G163" s="11" t="s">
        <v>700</v>
      </c>
      <c r="H163" s="11"/>
      <c r="I163" s="11" t="s">
        <v>701</v>
      </c>
      <c r="J163" s="11"/>
      <c r="K163" s="11"/>
      <c r="L163" s="11" t="s">
        <v>23</v>
      </c>
      <c r="M163" s="14" t="n">
        <v>98000</v>
      </c>
      <c r="N163" s="15" t="s">
        <v>702</v>
      </c>
      <c r="O163" s="15" t="s">
        <v>703</v>
      </c>
      <c r="P163" s="14" t="n">
        <v>98000</v>
      </c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7</v>
      </c>
      <c r="D164" s="11" t="s">
        <v>704</v>
      </c>
      <c r="E164" s="13" t="s">
        <v>705</v>
      </c>
      <c r="F164" s="11" t="s">
        <v>20</v>
      </c>
      <c r="G164" s="11" t="s">
        <v>706</v>
      </c>
      <c r="H164" s="11"/>
      <c r="I164" s="11" t="s">
        <v>707</v>
      </c>
      <c r="J164" s="11"/>
      <c r="K164" s="11"/>
      <c r="L164" s="11" t="s">
        <v>23</v>
      </c>
      <c r="M164" s="14" t="n">
        <v>2398.43</v>
      </c>
      <c r="N164" s="15" t="s">
        <v>571</v>
      </c>
      <c r="O164" s="15" t="s">
        <v>257</v>
      </c>
      <c r="P164" s="14" t="n">
        <v>2398.43</v>
      </c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7</v>
      </c>
      <c r="D165" s="11" t="s">
        <v>708</v>
      </c>
      <c r="E165" s="13" t="s">
        <v>709</v>
      </c>
      <c r="F165" s="11" t="s">
        <v>20</v>
      </c>
      <c r="G165" s="11" t="s">
        <v>674</v>
      </c>
      <c r="H165" s="11"/>
      <c r="I165" s="11" t="s">
        <v>675</v>
      </c>
      <c r="J165" s="11"/>
      <c r="K165" s="11"/>
      <c r="L165" s="11" t="s">
        <v>23</v>
      </c>
      <c r="M165" s="14" t="n">
        <v>4070</v>
      </c>
      <c r="N165" s="15" t="s">
        <v>710</v>
      </c>
      <c r="O165" s="15" t="s">
        <v>711</v>
      </c>
      <c r="P165" s="14" t="n">
        <v>4070</v>
      </c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7</v>
      </c>
      <c r="D166" s="11" t="s">
        <v>712</v>
      </c>
      <c r="E166" s="13" t="s">
        <v>713</v>
      </c>
      <c r="F166" s="11" t="s">
        <v>20</v>
      </c>
      <c r="G166" s="11" t="s">
        <v>714</v>
      </c>
      <c r="H166" s="11"/>
      <c r="I166" s="11" t="s">
        <v>715</v>
      </c>
      <c r="J166" s="11"/>
      <c r="K166" s="11"/>
      <c r="L166" s="11" t="s">
        <v>23</v>
      </c>
      <c r="M166" s="14" t="n">
        <v>500</v>
      </c>
      <c r="N166" s="15" t="s">
        <v>97</v>
      </c>
      <c r="O166" s="15" t="s">
        <v>716</v>
      </c>
      <c r="P166" s="14" t="n">
        <v>500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7</v>
      </c>
      <c r="D167" s="11" t="s">
        <v>717</v>
      </c>
      <c r="E167" s="13" t="s">
        <v>718</v>
      </c>
      <c r="F167" s="11" t="s">
        <v>20</v>
      </c>
      <c r="G167" s="11" t="s">
        <v>719</v>
      </c>
      <c r="H167" s="11"/>
      <c r="I167" s="11" t="s">
        <v>720</v>
      </c>
      <c r="J167" s="11"/>
      <c r="K167" s="11"/>
      <c r="L167" s="11" t="s">
        <v>23</v>
      </c>
      <c r="M167" s="14" t="n">
        <v>1028.5</v>
      </c>
      <c r="N167" s="15" t="s">
        <v>106</v>
      </c>
      <c r="O167" s="15" t="s">
        <v>545</v>
      </c>
      <c r="P167" s="14" t="n">
        <v>1028.5</v>
      </c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7</v>
      </c>
      <c r="D168" s="11" t="s">
        <v>721</v>
      </c>
      <c r="E168" s="13" t="s">
        <v>722</v>
      </c>
      <c r="F168" s="11" t="s">
        <v>20</v>
      </c>
      <c r="G168" s="11" t="s">
        <v>723</v>
      </c>
      <c r="H168" s="11"/>
      <c r="I168" s="11" t="s">
        <v>724</v>
      </c>
      <c r="J168" s="11"/>
      <c r="K168" s="11"/>
      <c r="L168" s="11" t="s">
        <v>23</v>
      </c>
      <c r="M168" s="14" t="n">
        <v>17085</v>
      </c>
      <c r="N168" s="15" t="s">
        <v>725</v>
      </c>
      <c r="O168" s="15" t="s">
        <v>726</v>
      </c>
      <c r="P168" s="14" t="n">
        <v>4708.69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7</v>
      </c>
      <c r="D169" s="11" t="s">
        <v>727</v>
      </c>
      <c r="E169" s="13" t="s">
        <v>728</v>
      </c>
      <c r="F169" s="11" t="s">
        <v>20</v>
      </c>
      <c r="G169" s="11" t="s">
        <v>729</v>
      </c>
      <c r="H169" s="11"/>
      <c r="I169" s="11" t="s">
        <v>730</v>
      </c>
      <c r="J169" s="11"/>
      <c r="K169" s="11"/>
      <c r="L169" s="11" t="s">
        <v>23</v>
      </c>
      <c r="M169" s="14" t="n">
        <v>4585</v>
      </c>
      <c r="N169" s="15" t="s">
        <v>284</v>
      </c>
      <c r="O169" s="15" t="s">
        <v>257</v>
      </c>
      <c r="P169" s="14" t="n">
        <v>4585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7</v>
      </c>
      <c r="D170" s="11" t="s">
        <v>731</v>
      </c>
      <c r="E170" s="13" t="s">
        <v>732</v>
      </c>
      <c r="F170" s="11" t="s">
        <v>20</v>
      </c>
      <c r="G170" s="11" t="s">
        <v>622</v>
      </c>
      <c r="H170" s="11"/>
      <c r="I170" s="11" t="s">
        <v>623</v>
      </c>
      <c r="J170" s="11"/>
      <c r="K170" s="11"/>
      <c r="L170" s="11" t="s">
        <v>23</v>
      </c>
      <c r="M170" s="14" t="n">
        <v>395</v>
      </c>
      <c r="N170" s="15" t="s">
        <v>272</v>
      </c>
      <c r="O170" s="15" t="s">
        <v>44</v>
      </c>
      <c r="P170" s="14" t="n">
        <v>395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7</v>
      </c>
      <c r="D171" s="11" t="s">
        <v>733</v>
      </c>
      <c r="E171" s="13" t="s">
        <v>734</v>
      </c>
      <c r="F171" s="11" t="s">
        <v>20</v>
      </c>
      <c r="G171" s="11" t="s">
        <v>735</v>
      </c>
      <c r="H171" s="11"/>
      <c r="I171" s="11" t="s">
        <v>736</v>
      </c>
      <c r="J171" s="11"/>
      <c r="K171" s="11"/>
      <c r="L171" s="11" t="s">
        <v>23</v>
      </c>
      <c r="M171" s="14" t="n">
        <v>23999.05</v>
      </c>
      <c r="N171" s="15" t="s">
        <v>737</v>
      </c>
      <c r="O171" s="15" t="s">
        <v>594</v>
      </c>
      <c r="P171" s="14" t="n">
        <v>22627.44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7</v>
      </c>
      <c r="D172" s="11" t="s">
        <v>733</v>
      </c>
      <c r="E172" s="13" t="s">
        <v>734</v>
      </c>
      <c r="F172" s="11" t="s">
        <v>20</v>
      </c>
      <c r="G172" s="11" t="s">
        <v>738</v>
      </c>
      <c r="H172" s="11"/>
      <c r="I172" s="11" t="s">
        <v>739</v>
      </c>
      <c r="J172" s="11"/>
      <c r="K172" s="11"/>
      <c r="L172" s="11" t="s">
        <v>23</v>
      </c>
      <c r="M172" s="14" t="n">
        <v>23999.05</v>
      </c>
      <c r="N172" s="15" t="s">
        <v>737</v>
      </c>
      <c r="O172" s="15" t="s">
        <v>594</v>
      </c>
      <c r="P172" s="14" t="n">
        <v>22627.44</v>
      </c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7</v>
      </c>
      <c r="D173" s="11" t="s">
        <v>733</v>
      </c>
      <c r="E173" s="13" t="s">
        <v>734</v>
      </c>
      <c r="F173" s="11" t="s">
        <v>20</v>
      </c>
      <c r="G173" s="11" t="s">
        <v>740</v>
      </c>
      <c r="H173" s="11"/>
      <c r="I173" s="11" t="s">
        <v>741</v>
      </c>
      <c r="J173" s="11"/>
      <c r="K173" s="11"/>
      <c r="L173" s="11" t="s">
        <v>23</v>
      </c>
      <c r="M173" s="14" t="n">
        <v>23999.05</v>
      </c>
      <c r="N173" s="15" t="s">
        <v>737</v>
      </c>
      <c r="O173" s="15" t="s">
        <v>594</v>
      </c>
      <c r="P173" s="14" t="n">
        <v>22627.44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7</v>
      </c>
      <c r="D174" s="11" t="s">
        <v>742</v>
      </c>
      <c r="E174" s="13" t="s">
        <v>743</v>
      </c>
      <c r="F174" s="11" t="s">
        <v>20</v>
      </c>
      <c r="G174" s="11" t="s">
        <v>366</v>
      </c>
      <c r="H174" s="11"/>
      <c r="I174" s="11" t="s">
        <v>367</v>
      </c>
      <c r="J174" s="11"/>
      <c r="K174" s="11"/>
      <c r="L174" s="11" t="s">
        <v>23</v>
      </c>
      <c r="M174" s="14" t="n">
        <v>39500</v>
      </c>
      <c r="N174" s="15" t="s">
        <v>499</v>
      </c>
      <c r="O174" s="15" t="s">
        <v>161</v>
      </c>
      <c r="P174" s="14" t="n">
        <v>20000</v>
      </c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7</v>
      </c>
      <c r="D175" s="11" t="s">
        <v>744</v>
      </c>
      <c r="E175" s="13" t="s">
        <v>745</v>
      </c>
      <c r="F175" s="11" t="s">
        <v>20</v>
      </c>
      <c r="G175" s="11" t="s">
        <v>674</v>
      </c>
      <c r="H175" s="11"/>
      <c r="I175" s="11" t="s">
        <v>746</v>
      </c>
      <c r="J175" s="11"/>
      <c r="K175" s="11"/>
      <c r="L175" s="11" t="s">
        <v>23</v>
      </c>
      <c r="M175" s="14" t="n">
        <v>1461</v>
      </c>
      <c r="N175" s="15" t="s">
        <v>97</v>
      </c>
      <c r="O175" s="15" t="s">
        <v>747</v>
      </c>
      <c r="P175" s="14" t="n">
        <v>1460.47</v>
      </c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7</v>
      </c>
      <c r="D176" s="11" t="s">
        <v>748</v>
      </c>
      <c r="E176" s="13" t="s">
        <v>749</v>
      </c>
      <c r="F176" s="11" t="s">
        <v>20</v>
      </c>
      <c r="G176" s="11" t="s">
        <v>224</v>
      </c>
      <c r="H176" s="11"/>
      <c r="I176" s="11" t="s">
        <v>225</v>
      </c>
      <c r="J176" s="11"/>
      <c r="K176" s="11"/>
      <c r="L176" s="11" t="s">
        <v>23</v>
      </c>
      <c r="M176" s="14" t="n">
        <v>203</v>
      </c>
      <c r="N176" s="15" t="s">
        <v>196</v>
      </c>
      <c r="O176" s="15" t="s">
        <v>750</v>
      </c>
      <c r="P176" s="14" t="n">
        <v>203</v>
      </c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7</v>
      </c>
      <c r="D177" s="11" t="s">
        <v>751</v>
      </c>
      <c r="E177" s="13" t="s">
        <v>752</v>
      </c>
      <c r="F177" s="11" t="s">
        <v>548</v>
      </c>
      <c r="G177" s="11" t="s">
        <v>753</v>
      </c>
      <c r="H177" s="11"/>
      <c r="I177" s="11" t="s">
        <v>754</v>
      </c>
      <c r="J177" s="11"/>
      <c r="K177" s="11"/>
      <c r="L177" s="11" t="s">
        <v>23</v>
      </c>
      <c r="M177" s="14" t="n">
        <v>8898</v>
      </c>
      <c r="N177" s="15" t="s">
        <v>755</v>
      </c>
      <c r="O177" s="15" t="s">
        <v>756</v>
      </c>
      <c r="P177" s="14" t="n">
        <v>8897.86</v>
      </c>
    </row>
    <row r="178" customFormat="false" ht="15" hidden="false" customHeight="true" outlineLevel="0" collapsed="false">
      <c r="A178" s="17"/>
      <c r="B178" s="18"/>
      <c r="C178" s="17"/>
      <c r="D178" s="17"/>
      <c r="E178" s="19"/>
      <c r="F178" s="18"/>
      <c r="G178" s="18"/>
      <c r="H178" s="18"/>
      <c r="I178" s="17"/>
      <c r="J178" s="17"/>
      <c r="K178" s="18"/>
      <c r="L178" s="18"/>
      <c r="M178" s="20"/>
      <c r="N178" s="21"/>
      <c r="O178" s="21"/>
      <c r="P178" s="20"/>
    </row>
    <row r="179" customFormat="false" ht="15" hidden="false" customHeight="true" outlineLevel="0" collapsed="false">
      <c r="E179" s="22"/>
    </row>
    <row r="180" customFormat="false" ht="45" hidden="false" customHeight="true" outlineLevel="0" collapsed="false">
      <c r="B180" s="23" t="s">
        <v>757</v>
      </c>
      <c r="E180" s="22"/>
    </row>
    <row r="181" customFormat="false" ht="15" hidden="false" customHeight="true" outlineLevel="0" collapsed="false">
      <c r="A181" s="24"/>
      <c r="B181" s="25"/>
      <c r="C181" s="24"/>
      <c r="D181" s="24"/>
      <c r="E181" s="26"/>
      <c r="M181" s="27"/>
      <c r="N181" s="28"/>
      <c r="O181" s="28"/>
      <c r="P181" s="27"/>
    </row>
    <row r="182" customFormat="false" ht="75" hidden="false" customHeight="true" outlineLevel="0" collapsed="false">
      <c r="B182" s="23" t="s">
        <v>758</v>
      </c>
      <c r="E182" s="22"/>
    </row>
    <row r="183" customFormat="false" ht="15" hidden="false" customHeight="true" outlineLevel="0" collapsed="false">
      <c r="B183" s="29"/>
      <c r="E183" s="22"/>
    </row>
    <row r="184" customFormat="false" ht="15" hidden="false" customHeight="true" outlineLevel="0" collapsed="false">
      <c r="E184" s="22"/>
    </row>
    <row r="185" customFormat="false" ht="15" hidden="false" customHeight="true" outlineLevel="0" collapsed="false">
      <c r="E185" s="22"/>
    </row>
    <row r="186" customFormat="false" ht="15" hidden="false" customHeight="true" outlineLevel="0" collapsed="false">
      <c r="E186" s="22"/>
    </row>
    <row r="187" customFormat="false" ht="15" hidden="false" customHeight="true" outlineLevel="0" collapsed="false">
      <c r="E187" s="22"/>
    </row>
    <row r="188" customFormat="false" ht="15" hidden="false" customHeight="true" outlineLevel="0" collapsed="false">
      <c r="E188" s="22"/>
    </row>
    <row r="189" customFormat="false" ht="15" hidden="false" customHeight="true" outlineLevel="0" collapsed="false">
      <c r="E189" s="22"/>
    </row>
    <row r="190" customFormat="false" ht="15" hidden="false" customHeight="true" outlineLevel="0" collapsed="false">
      <c r="E190" s="22"/>
    </row>
    <row r="191" customFormat="false" ht="15" hidden="false" customHeight="true" outlineLevel="0" collapsed="false">
      <c r="E191" s="22"/>
    </row>
    <row r="192" customFormat="false" ht="15" hidden="false" customHeight="true" outlineLevel="0" collapsed="false">
      <c r="E192" s="22"/>
    </row>
    <row r="193" customFormat="false" ht="15" hidden="false" customHeight="true" outlineLevel="0" collapsed="false">
      <c r="E193" s="22"/>
    </row>
    <row r="194" customFormat="false" ht="15" hidden="false" customHeight="true" outlineLevel="0" collapsed="false">
      <c r="E194" s="22"/>
    </row>
    <row r="195" customFormat="false" ht="15" hidden="false" customHeight="true" outlineLevel="0" collapsed="false">
      <c r="E195" s="22"/>
    </row>
    <row r="196" customFormat="false" ht="15" hidden="false" customHeight="true" outlineLevel="0" collapsed="false">
      <c r="E196" s="22"/>
    </row>
    <row r="197" customFormat="false" ht="15" hidden="false" customHeight="true" outlineLevel="0" collapsed="false">
      <c r="E197" s="22"/>
    </row>
    <row r="198" customFormat="false" ht="15" hidden="false" customHeight="true" outlineLevel="0" collapsed="false">
      <c r="E198" s="22"/>
    </row>
    <row r="199" customFormat="false" ht="15" hidden="false" customHeight="true" outlineLevel="0" collapsed="false">
      <c r="E199" s="22"/>
    </row>
    <row r="200" customFormat="false" ht="15" hidden="false" customHeight="true" outlineLevel="0" collapsed="false">
      <c r="E200" s="22"/>
    </row>
    <row r="201" customFormat="false" ht="15" hidden="false" customHeight="true" outlineLevel="0" collapsed="false">
      <c r="E201" s="22"/>
    </row>
    <row r="202" customFormat="false" ht="15" hidden="false" customHeight="true" outlineLevel="0" collapsed="false">
      <c r="E202" s="22"/>
    </row>
    <row r="203" customFormat="false" ht="15" hidden="false" customHeight="true" outlineLevel="0" collapsed="false">
      <c r="E203" s="22"/>
    </row>
    <row r="204" customFormat="false" ht="15" hidden="false" customHeight="true" outlineLevel="0" collapsed="false">
      <c r="E204" s="22"/>
    </row>
    <row r="205" customFormat="false" ht="15" hidden="false" customHeight="true" outlineLevel="0" collapsed="false">
      <c r="E205" s="22"/>
    </row>
    <row r="206" customFormat="false" ht="15" hidden="false" customHeight="true" outlineLevel="0" collapsed="false">
      <c r="E206" s="22"/>
    </row>
    <row r="207" customFormat="false" ht="15" hidden="false" customHeight="true" outlineLevel="0" collapsed="false">
      <c r="E207" s="22"/>
    </row>
    <row r="208" customFormat="false" ht="15" hidden="false" customHeight="true" outlineLevel="0" collapsed="false">
      <c r="E208" s="22"/>
    </row>
    <row r="209" customFormat="false" ht="15" hidden="false" customHeight="true" outlineLevel="0" collapsed="false">
      <c r="E209" s="22"/>
    </row>
    <row r="210" customFormat="false" ht="15" hidden="false" customHeight="true" outlineLevel="0" collapsed="false">
      <c r="E210" s="22"/>
    </row>
    <row r="211" customFormat="false" ht="15" hidden="false" customHeight="true" outlineLevel="0" collapsed="false">
      <c r="E211" s="22"/>
    </row>
    <row r="212" customFormat="false" ht="15" hidden="false" customHeight="true" outlineLevel="0" collapsed="false">
      <c r="E212" s="22"/>
    </row>
    <row r="213" customFormat="false" ht="15" hidden="false" customHeight="true" outlineLevel="0" collapsed="false">
      <c r="E213" s="22"/>
    </row>
    <row r="214" customFormat="false" ht="15" hidden="false" customHeight="true" outlineLevel="0" collapsed="false">
      <c r="E214" s="22"/>
    </row>
    <row r="215" customFormat="false" ht="15" hidden="false" customHeight="true" outlineLevel="0" collapsed="false">
      <c r="E215" s="22"/>
    </row>
    <row r="216" customFormat="false" ht="15" hidden="false" customHeight="true" outlineLevel="0" collapsed="false">
      <c r="E216" s="22"/>
    </row>
    <row r="217" customFormat="false" ht="15" hidden="false" customHeight="true" outlineLevel="0" collapsed="false">
      <c r="E217" s="22"/>
    </row>
    <row r="218" customFormat="false" ht="15" hidden="false" customHeight="true" outlineLevel="0" collapsed="false">
      <c r="E218" s="22"/>
    </row>
    <row r="219" customFormat="false" ht="15" hidden="false" customHeight="true" outlineLevel="0" collapsed="false">
      <c r="E219" s="22"/>
    </row>
    <row r="220" customFormat="false" ht="15" hidden="false" customHeight="true" outlineLevel="0" collapsed="false">
      <c r="E220" s="22"/>
    </row>
    <row r="221" customFormat="false" ht="15" hidden="false" customHeight="true" outlineLevel="0" collapsed="false">
      <c r="E221" s="22"/>
    </row>
    <row r="222" customFormat="false" ht="15" hidden="false" customHeight="true" outlineLevel="0" collapsed="false">
      <c r="E222" s="22"/>
    </row>
    <row r="223" customFormat="false" ht="15" hidden="false" customHeight="true" outlineLevel="0" collapsed="false">
      <c r="E223" s="22"/>
    </row>
    <row r="224" customFormat="false" ht="15" hidden="false" customHeight="true" outlineLevel="0" collapsed="false">
      <c r="E224" s="22"/>
    </row>
    <row r="225" customFormat="false" ht="15" hidden="false" customHeight="true" outlineLevel="0" collapsed="false">
      <c r="E225" s="22"/>
    </row>
    <row r="226" customFormat="false" ht="15" hidden="false" customHeight="true" outlineLevel="0" collapsed="false">
      <c r="E226" s="22"/>
    </row>
  </sheetData>
  <dataValidations count="531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759</v>
      </c>
    </row>
    <row r="2" customFormat="false" ht="12.75" hidden="false" customHeight="false" outlineLevel="0" collapsed="false">
      <c r="A2" s="30" t="s">
        <v>760</v>
      </c>
    </row>
    <row r="3" customFormat="false" ht="12.75" hidden="false" customHeight="false" outlineLevel="0" collapsed="false">
      <c r="A3" s="30" t="s">
        <v>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</cols>
  <sheetData>
    <row r="1" customFormat="false" ht="12.75" hidden="false" customHeight="false" outlineLevel="0" collapsed="false">
      <c r="A1" s="32" t="s">
        <v>762</v>
      </c>
    </row>
    <row r="2" customFormat="false" ht="12.75" hidden="false" customHeight="false" outlineLevel="0" collapsed="false">
      <c r="A2" s="32" t="s">
        <v>355</v>
      </c>
    </row>
    <row r="3" customFormat="false" ht="12.75" hidden="false" customHeight="false" outlineLevel="0" collapsed="false">
      <c r="A3" s="32" t="s">
        <v>763</v>
      </c>
    </row>
    <row r="4" customFormat="false" ht="12.75" hidden="false" customHeight="false" outlineLevel="0" collapsed="false">
      <c r="A4" s="32" t="s">
        <v>57</v>
      </c>
    </row>
    <row r="5" customFormat="false" ht="12.75" hidden="false" customHeight="false" outlineLevel="0" collapsed="false">
      <c r="A5" s="32" t="s">
        <v>764</v>
      </c>
    </row>
    <row r="6" customFormat="false" ht="12.75" hidden="false" customHeight="false" outlineLevel="0" collapsed="false">
      <c r="A6" s="32" t="s">
        <v>765</v>
      </c>
    </row>
    <row r="7" customFormat="false" ht="12.75" hidden="false" customHeight="false" outlineLevel="0" collapsed="false">
      <c r="A7" s="32" t="s">
        <v>766</v>
      </c>
    </row>
    <row r="8" customFormat="false" ht="12.75" hidden="false" customHeight="false" outlineLevel="0" collapsed="false">
      <c r="A8" s="32" t="s">
        <v>548</v>
      </c>
    </row>
    <row r="9" customFormat="false" ht="12.75" hidden="false" customHeight="false" outlineLevel="0" collapsed="false">
      <c r="A9" s="32" t="s">
        <v>767</v>
      </c>
    </row>
    <row r="10" customFormat="false" ht="12.75" hidden="false" customHeight="false" outlineLevel="0" collapsed="false">
      <c r="A10" s="32" t="s">
        <v>768</v>
      </c>
    </row>
    <row r="11" customFormat="false" ht="12.75" hidden="false" customHeight="false" outlineLevel="0" collapsed="false">
      <c r="A11" s="32" t="s">
        <v>769</v>
      </c>
    </row>
    <row r="12" customFormat="false" ht="12.75" hidden="false" customHeight="false" outlineLevel="0" collapsed="false">
      <c r="A12" s="32" t="s">
        <v>770</v>
      </c>
    </row>
    <row r="13" customFormat="false" ht="12.75" hidden="false" customHeight="false" outlineLevel="0" collapsed="false">
      <c r="A13" s="32" t="s">
        <v>20</v>
      </c>
    </row>
    <row r="14" customFormat="false" ht="12.75" hidden="false" customHeight="false" outlineLevel="0" collapsed="false">
      <c r="A14" s="32" t="s">
        <v>771</v>
      </c>
    </row>
    <row r="15" customFormat="false" ht="12.75" hidden="false" customHeight="false" outlineLevel="0" collapsed="false">
      <c r="A15" s="32" t="s">
        <v>772</v>
      </c>
    </row>
    <row r="16" customFormat="false" ht="12.75" hidden="false" customHeight="false" outlineLevel="0" collapsed="false">
      <c r="A16" s="32" t="s">
        <v>32</v>
      </c>
    </row>
    <row r="17" customFormat="false" ht="12.75" hidden="false" customHeight="false" outlineLevel="0" collapsed="false">
      <c r="A17" s="32" t="s">
        <v>773</v>
      </c>
    </row>
    <row r="18" customFormat="false" ht="12.75" hidden="false" customHeight="false" outlineLevel="0" collapsed="false">
      <c r="A18" s="32" t="s">
        <v>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775</v>
      </c>
    </row>
    <row r="2" customFormat="false" ht="12.75" hidden="false" customHeight="false" outlineLevel="0" collapsed="false">
      <c r="A2" s="0" t="s">
        <v>776</v>
      </c>
    </row>
    <row r="3" customFormat="false" ht="12.75" hidden="false" customHeight="false" outlineLevel="0" collapsed="false">
      <c r="A3" s="0" t="s">
        <v>777</v>
      </c>
    </row>
    <row r="4" customFormat="false" ht="12.75" hidden="false" customHeight="false" outlineLevel="0" collapsed="false">
      <c r="A4" s="30" t="s">
        <v>778</v>
      </c>
    </row>
    <row r="5" customFormat="false" ht="12.75" hidden="false" customHeight="false" outlineLevel="0" collapsed="false">
      <c r="A5" s="0" t="s">
        <v>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0</v>
      </c>
    </row>
    <row r="2" customFormat="false" ht="12.75" hidden="false" customHeight="false" outlineLevel="0" collapsed="false">
      <c r="A2" s="0" t="s">
        <v>781</v>
      </c>
    </row>
    <row r="3" customFormat="false" ht="12.75" hidden="false" customHeight="false" outlineLevel="0" collapsed="false">
      <c r="A3" s="0" t="s">
        <v>782</v>
      </c>
    </row>
    <row r="4" customFormat="false" ht="12.75" hidden="false" customHeight="false" outlineLevel="0" collapsed="false">
      <c r="A4" s="0" t="s">
        <v>783</v>
      </c>
    </row>
    <row r="5" customFormat="false" ht="12.75" hidden="false" customHeight="false" outlineLevel="0" collapsed="false">
      <c r="A5" s="0" t="s">
        <v>784</v>
      </c>
    </row>
    <row r="6" customFormat="false" ht="12.75" hidden="false" customHeight="false" outlineLevel="0" collapsed="false">
      <c r="A6" s="0" t="s">
        <v>785</v>
      </c>
    </row>
    <row r="7" customFormat="false" ht="12.75" hidden="false" customHeight="false" outlineLevel="0" collapsed="false">
      <c r="A7" s="0" t="s">
        <v>786</v>
      </c>
    </row>
    <row r="8" customFormat="false" ht="12.75" hidden="false" customHeight="false" outlineLevel="0" collapsed="false">
      <c r="A8" s="0" t="s">
        <v>787</v>
      </c>
    </row>
    <row r="9" customFormat="false" ht="12.75" hidden="false" customHeight="false" outlineLevel="0" collapsed="false">
      <c r="A9" s="0" t="s">
        <v>788</v>
      </c>
    </row>
    <row r="10" customFormat="false" ht="12.75" hidden="false" customHeight="false" outlineLevel="0" collapsed="false">
      <c r="A10" s="0" t="s">
        <v>789</v>
      </c>
    </row>
    <row r="11" customFormat="false" ht="12.75" hidden="false" customHeight="false" outlineLevel="0" collapsed="false">
      <c r="A11" s="0" t="s">
        <v>790</v>
      </c>
    </row>
    <row r="12" customFormat="false" ht="12.75" hidden="false" customHeight="false" outlineLevel="0" collapsed="false">
      <c r="A12" s="0" t="s">
        <v>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rancesco de Filippis</cp:lastModifiedBy>
  <cp:lastPrinted>2013-05-24T06:46:45Z</cp:lastPrinted>
  <dcterms:modified xsi:type="dcterms:W3CDTF">2015-03-04T08:11:17Z</dcterms:modified>
  <cp:revision>0</cp:revision>
  <dc:subject>File per import dati in ALICE</dc:subject>
  <dc:title>Elenco appalti L190</dc:title>
</cp:coreProperties>
</file>