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2" uniqueCount="84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04050763</t>
  </si>
  <si>
    <t xml:space="preserve">Comune di Vaglio Basilicata</t>
  </si>
  <si>
    <t xml:space="preserve">7987386770</t>
  </si>
  <si>
    <t xml:space="preserve">P.S.R. Basilicata 2014-2020 misura 4.3.1. Lavori di adeguamento e messa in sicurezza della viabilità rurale</t>
  </si>
  <si>
    <t xml:space="preserve">26-AFFIDAMENTO DIRETTO IN ADESIONE AD ACCORDO QUADRO/CONVENZIONE</t>
  </si>
  <si>
    <t xml:space="preserve">01256110774</t>
  </si>
  <si>
    <t xml:space="preserve">IGF GROUP D'ALESSANDRO SRLS</t>
  </si>
  <si>
    <t xml:space="preserve">SI</t>
  </si>
  <si>
    <t xml:space="preserve">28/08/2019</t>
  </si>
  <si>
    <t xml:space="preserve">08/11/2019</t>
  </si>
  <si>
    <t xml:space="preserve">Z23236032F</t>
  </si>
  <si>
    <t xml:space="preserve">saldo competenze difensive giudizio TAR Vaglio Basilicata / La Polla Francesco</t>
  </si>
  <si>
    <t xml:space="preserve">23-AFFIDAMENTO DIRETTO</t>
  </si>
  <si>
    <t xml:space="preserve">01035340767</t>
  </si>
  <si>
    <t xml:space="preserve">Studio Legale Pignatari</t>
  </si>
  <si>
    <t xml:space="preserve">17/03/2018</t>
  </si>
  <si>
    <t xml:space="preserve">04/05/2018</t>
  </si>
  <si>
    <t xml:space="preserve">Z1B22FF0F2</t>
  </si>
  <si>
    <t xml:space="preserve">Contratto di mantenimento cani vaganti in canile</t>
  </si>
  <si>
    <t xml:space="preserve">00000000000</t>
  </si>
  <si>
    <t xml:space="preserve">Soc.. Coop E.C.O. arl</t>
  </si>
  <si>
    <t xml:space="preserve">01/01/2018</t>
  </si>
  <si>
    <t xml:space="preserve">01/02/2018</t>
  </si>
  <si>
    <t xml:space="preserve">Z0D21E3681</t>
  </si>
  <si>
    <t xml:space="preserve">Partecipazione al seminario "Previsione e gestione Bilancio 2018"</t>
  </si>
  <si>
    <t xml:space="preserve">01469790990</t>
  </si>
  <si>
    <t xml:space="preserve">Delfino &amp; Partners spa</t>
  </si>
  <si>
    <t xml:space="preserve">26/01/2018</t>
  </si>
  <si>
    <t xml:space="preserve">Z0025130F6</t>
  </si>
  <si>
    <t xml:space="preserve">Lavori di montaggio copertura pressostatica impianto sportivo polivalente</t>
  </si>
  <si>
    <t xml:space="preserve">00967150764</t>
  </si>
  <si>
    <t xml:space="preserve">ABC SPORT</t>
  </si>
  <si>
    <t xml:space="preserve">27/09/2018</t>
  </si>
  <si>
    <t xml:space="preserve">14/11/2018</t>
  </si>
  <si>
    <t xml:space="preserve">Z302B351BE</t>
  </si>
  <si>
    <t xml:space="preserve">fornitura posate</t>
  </si>
  <si>
    <t xml:space="preserve">01594740761</t>
  </si>
  <si>
    <t xml:space="preserve">SATRIANO SRL</t>
  </si>
  <si>
    <t xml:space="preserve">16/12/2019</t>
  </si>
  <si>
    <t xml:space="preserve">Z941DCB4AD</t>
  </si>
  <si>
    <t xml:space="preserve">fornitura stampati</t>
  </si>
  <si>
    <t xml:space="preserve">ZC92373E89</t>
  </si>
  <si>
    <t xml:space="preserve">Polizza assicurativa lavoratori in mobilità</t>
  </si>
  <si>
    <t xml:space="preserve">01574810766</t>
  </si>
  <si>
    <t xml:space="preserve">ARCA Service srl</t>
  </si>
  <si>
    <t xml:space="preserve">26/04/2018</t>
  </si>
  <si>
    <t xml:space="preserve">26/04/2019</t>
  </si>
  <si>
    <t xml:space="preserve">ZDB2A41D4A</t>
  </si>
  <si>
    <t xml:space="preserve">Lavori di “montaggio e smontaggio copertura pressostatica impianto sportivo polivalente” Anno 2019/2020</t>
  </si>
  <si>
    <t xml:space="preserve">21/10/2019</t>
  </si>
  <si>
    <t xml:space="preserve">Z802A5E436</t>
  </si>
  <si>
    <t xml:space="preserve">fornitura materiali di pulizia annuale Scuola dell'Infanzia</t>
  </si>
  <si>
    <t xml:space="preserve">01847380761</t>
  </si>
  <si>
    <t xml:space="preserve">Maria R. Evangelista</t>
  </si>
  <si>
    <t xml:space="preserve">28/10/2019</t>
  </si>
  <si>
    <t xml:space="preserve">06/12/2019</t>
  </si>
  <si>
    <t xml:space="preserve">Z79292E529</t>
  </si>
  <si>
    <t xml:space="preserve">fornitura servizio di accompagnamento ragazzi a Nova Siri per organizzazione X° Campus estivo vela</t>
  </si>
  <si>
    <t xml:space="preserve">01820770764</t>
  </si>
  <si>
    <t xml:space="preserve">Vincenzo Petruzzi srl</t>
  </si>
  <si>
    <t xml:space="preserve">12/07/2019</t>
  </si>
  <si>
    <t xml:space="preserve">12/08/2019</t>
  </si>
  <si>
    <t xml:space="preserve">ZAA2A2348E</t>
  </si>
  <si>
    <t xml:space="preserve">Affidamento sorveglianza archeologica Bando sottomisura 4.3.1. – PSR Basilicata 2014-2020 “Messa in sicurezza, ripristino e ristrutturazione della viabilità esistente a servizio delle aziende agricole Tratturo del Brigo, Strada comunale della difesa, Tratturo del Saliceto e strada comunale S. Paolo”</t>
  </si>
  <si>
    <t xml:space="preserve">01679060762</t>
  </si>
  <si>
    <t xml:space="preserve">Enerplus Srl</t>
  </si>
  <si>
    <t xml:space="preserve">11/10/2019</t>
  </si>
  <si>
    <t xml:space="preserve">19/11/2019</t>
  </si>
  <si>
    <t xml:space="preserve">Z6B294EA04</t>
  </si>
  <si>
    <t xml:space="preserve">fornitura libri di testo scuola primaria</t>
  </si>
  <si>
    <t xml:space="preserve">01938120761</t>
  </si>
  <si>
    <t xml:space="preserve">Promoscuola Libri</t>
  </si>
  <si>
    <t xml:space="preserve">24/07/2019</t>
  </si>
  <si>
    <t xml:space="preserve">29/10/2019</t>
  </si>
  <si>
    <t xml:space="preserve">ZB5280826A</t>
  </si>
  <si>
    <t xml:space="preserve">Spese tecniche per diagnosi energetica immobile ex Convento S. Antonio</t>
  </si>
  <si>
    <t xml:space="preserve">01208040772</t>
  </si>
  <si>
    <t xml:space="preserve">Giuseppe Delfino</t>
  </si>
  <si>
    <t xml:space="preserve">12/04/2019</t>
  </si>
  <si>
    <t xml:space="preserve">09/12/2019</t>
  </si>
  <si>
    <t xml:space="preserve">ZA22A602F2</t>
  </si>
  <si>
    <t xml:space="preserve">fornitura n, 2 canestri basket</t>
  </si>
  <si>
    <t xml:space="preserve">11005760159</t>
  </si>
  <si>
    <t xml:space="preserve">DECATHLON ITALIA SRL</t>
  </si>
  <si>
    <t xml:space="preserve">18/12/2019</t>
  </si>
  <si>
    <t xml:space="preserve">ZBD2485227</t>
  </si>
  <si>
    <t xml:space="preserve">attività di collaborazione fruizione siti e Museo antiche Genti di Lucania</t>
  </si>
  <si>
    <t xml:space="preserve">01854620760</t>
  </si>
  <si>
    <t xml:space="preserve">Associazione Culturale "Terra di Mezzo"</t>
  </si>
  <si>
    <t xml:space="preserve">23/04/2018</t>
  </si>
  <si>
    <t xml:space="preserve">31/12/2018</t>
  </si>
  <si>
    <t xml:space="preserve">ZD22A1784D</t>
  </si>
  <si>
    <t xml:space="preserve">Liquidazione CUC per lavori di ripristino e messa in sicurezza della viabilità rurale nel Comune di Vaglio Basilicata</t>
  </si>
  <si>
    <t xml:space="preserve">80003990761</t>
  </si>
  <si>
    <t xml:space="preserve">CUC</t>
  </si>
  <si>
    <t xml:space="preserve">09/10/2019</t>
  </si>
  <si>
    <t xml:space="preserve">Z1327260F1</t>
  </si>
  <si>
    <t xml:space="preserve">fornitura gasolio da trazione</t>
  </si>
  <si>
    <t xml:space="preserve">00090060765</t>
  </si>
  <si>
    <t xml:space="preserve">RA.C.O.M.A. SRL</t>
  </si>
  <si>
    <t xml:space="preserve">13/02/2019</t>
  </si>
  <si>
    <t xml:space="preserve">18/02/2019</t>
  </si>
  <si>
    <t xml:space="preserve">ZA4294EBA7</t>
  </si>
  <si>
    <t xml:space="preserve">fornitura piantine per arredo urbano</t>
  </si>
  <si>
    <t xml:space="preserve">01948040769</t>
  </si>
  <si>
    <t xml:space="preserve">CAFARO Rachela</t>
  </si>
  <si>
    <t xml:space="preserve">Z3A299210D</t>
  </si>
  <si>
    <t xml:space="preserve">Affidamento incarico Psicologo 1° ottobre 2019 &gt; 30 settembre 2021</t>
  </si>
  <si>
    <t xml:space="preserve">01-PROCEDURA APERTA</t>
  </si>
  <si>
    <t xml:space="preserve">Z9C27E8999</t>
  </si>
  <si>
    <t xml:space="preserve">polizza assicurativa Land Rover Discovery</t>
  </si>
  <si>
    <t xml:space="preserve">02816710236</t>
  </si>
  <si>
    <t xml:space="preserve">TUA ASSICURAZIONI</t>
  </si>
  <si>
    <t xml:space="preserve">08/04/2019</t>
  </si>
  <si>
    <t xml:space="preserve">07/05/2019</t>
  </si>
  <si>
    <t xml:space="preserve">Z7E27056C2</t>
  </si>
  <si>
    <t xml:space="preserve">fornitura materiali di cancelleria</t>
  </si>
  <si>
    <t xml:space="preserve">00089070403</t>
  </si>
  <si>
    <t xml:space="preserve">Grafiche E. Gaspari</t>
  </si>
  <si>
    <t xml:space="preserve">05/02/2019</t>
  </si>
  <si>
    <t xml:space="preserve">02/04/2019</t>
  </si>
  <si>
    <t xml:space="preserve">Z1C26CE174</t>
  </si>
  <si>
    <t xml:space="preserve">adesione seminario formativo</t>
  </si>
  <si>
    <t xml:space="preserve">03028560617</t>
  </si>
  <si>
    <t xml:space="preserve">Formconsulting sas</t>
  </si>
  <si>
    <t xml:space="preserve">22/01/2019</t>
  </si>
  <si>
    <t xml:space="preserve">20/05/2019</t>
  </si>
  <si>
    <t xml:space="preserve">ZBE27261EE</t>
  </si>
  <si>
    <t xml:space="preserve">nomina medico di parte per procedimento legale</t>
  </si>
  <si>
    <t xml:space="preserve">00535780761</t>
  </si>
  <si>
    <t xml:space="preserve">Tramutola Nicola</t>
  </si>
  <si>
    <t xml:space="preserve">22/02/2019</t>
  </si>
  <si>
    <t xml:space="preserve">Z971C70517</t>
  </si>
  <si>
    <t xml:space="preserve">Servizio accoglienza visita pastorale</t>
  </si>
  <si>
    <t xml:space="preserve">00548390764</t>
  </si>
  <si>
    <t xml:space="preserve">Ricciuti Canio</t>
  </si>
  <si>
    <t xml:space="preserve">09/12/2016</t>
  </si>
  <si>
    <t xml:space="preserve">ZBE29227E6</t>
  </si>
  <si>
    <t xml:space="preserve">Conferimento rifiuti in discarica controllata 06 2019</t>
  </si>
  <si>
    <t xml:space="preserve">00229240767</t>
  </si>
  <si>
    <t xml:space="preserve">Comune di Atella</t>
  </si>
  <si>
    <t xml:space="preserve">09/07/2019</t>
  </si>
  <si>
    <t xml:space="preserve">ZD32AB96F8</t>
  </si>
  <si>
    <t xml:space="preserve">Incarico professionale per progettazione esecutiva – direzione lavori e piano di sicurezza in fase di progettazione ed esecutiva – Bando sottomisura 4.3.1 – “Lavori di ripristino e messa in sicurezza della viabilità rurale nel Comune di Vaglio Basilicata”</t>
  </si>
  <si>
    <t xml:space="preserve">SCRDNT63H29G942C</t>
  </si>
  <si>
    <t xml:space="preserve">Scarano Donato</t>
  </si>
  <si>
    <t xml:space="preserve">Z6A2583456</t>
  </si>
  <si>
    <t xml:space="preserve">rinnovo incarico Assistente Sociale ottobre 2018 - ottobre 2019</t>
  </si>
  <si>
    <t xml:space="preserve">01665170765</t>
  </si>
  <si>
    <t xml:space="preserve">Basso Liliana</t>
  </si>
  <si>
    <t xml:space="preserve">01/10/2018</t>
  </si>
  <si>
    <t xml:space="preserve">01/10/2019</t>
  </si>
  <si>
    <t xml:space="preserve">Z4222FCC65</t>
  </si>
  <si>
    <t xml:space="preserve">15/04/2018</t>
  </si>
  <si>
    <t xml:space="preserve">15/04/2019</t>
  </si>
  <si>
    <t xml:space="preserve">Z3E1A53704</t>
  </si>
  <si>
    <t xml:space="preserve">Noleggio ambulanza con medico a bordo per trasporto degente affidato ai servizi sociali</t>
  </si>
  <si>
    <t xml:space="preserve">Z6E27F2CB4</t>
  </si>
  <si>
    <t xml:space="preserve">30/04/2019</t>
  </si>
  <si>
    <t xml:space="preserve">ZAF25B0CCB</t>
  </si>
  <si>
    <t xml:space="preserve">polizza assicurativa scuolabus</t>
  </si>
  <si>
    <t xml:space="preserve">00970250767</t>
  </si>
  <si>
    <t xml:space="preserve">Consulbrokerss</t>
  </si>
  <si>
    <t xml:space="preserve">10/11/2018</t>
  </si>
  <si>
    <t xml:space="preserve">10/11/2019</t>
  </si>
  <si>
    <t xml:space="preserve">Z59286A3DC</t>
  </si>
  <si>
    <t xml:space="preserve">“Servizio di disinfestazione – derattizzazione – disinfezione da svolgersi sul territorio e nei locali del Comune di Vaglio Basilicata per l’anno 2019 e sfalcio erba sito archeologico di Serra”</t>
  </si>
  <si>
    <t xml:space="preserve">02014760769</t>
  </si>
  <si>
    <t xml:space="preserve">M&amp;B Service</t>
  </si>
  <si>
    <t xml:space="preserve">15/05/2019</t>
  </si>
  <si>
    <t xml:space="preserve">ZA72439930</t>
  </si>
  <si>
    <t xml:space="preserve">polizza assicurativa per attività sociali con sussidio economico</t>
  </si>
  <si>
    <t xml:space="preserve">19/07/2018</t>
  </si>
  <si>
    <t xml:space="preserve">19/07/2019</t>
  </si>
  <si>
    <t xml:space="preserve">Z612A03E7D</t>
  </si>
  <si>
    <t xml:space="preserve">Rimozione carcassa</t>
  </si>
  <si>
    <t xml:space="preserve">00784960767</t>
  </si>
  <si>
    <t xml:space="preserve">LEUCI PELLI SRL</t>
  </si>
  <si>
    <t xml:space="preserve">05/11/2019</t>
  </si>
  <si>
    <t xml:space="preserve">Z8824C0D8D</t>
  </si>
  <si>
    <t xml:space="preserve">gestione associata tributi comuni di Vaglio Basilicata - Ginerstra e Rapone</t>
  </si>
  <si>
    <t xml:space="preserve">MCCNLG66T64A519d</t>
  </si>
  <si>
    <t xml:space="preserve">Mecca Angelina</t>
  </si>
  <si>
    <t xml:space="preserve">01/06/2018</t>
  </si>
  <si>
    <t xml:space="preserve">31/05/2019</t>
  </si>
  <si>
    <t xml:space="preserve">ZEE20D72D9</t>
  </si>
  <si>
    <t xml:space="preserve">Redazione atti tecnici, Scia, asseverazione tecnico abilitato per rilascio certificato prevenzione incendi e Scia per Certificato agibilità edificio adibito a scuola elementare e scuola materna</t>
  </si>
  <si>
    <t xml:space="preserve">01456630761</t>
  </si>
  <si>
    <t xml:space="preserve">EGIDIO SCHETTINI</t>
  </si>
  <si>
    <t xml:space="preserve">20/11/2017</t>
  </si>
  <si>
    <t xml:space="preserve">Z85244126D</t>
  </si>
  <si>
    <t xml:space="preserve">Polizze assicurative RCT campo sportivo + tensostruttura anno 2018</t>
  </si>
  <si>
    <t xml:space="preserve">CONSULBROKERS SPA</t>
  </si>
  <si>
    <t xml:space="preserve">04/07/2018</t>
  </si>
  <si>
    <t xml:space="preserve">04/07/2019</t>
  </si>
  <si>
    <t xml:space="preserve">Z5227F2C05</t>
  </si>
  <si>
    <t xml:space="preserve">elaborazione ECO - PAT 2018</t>
  </si>
  <si>
    <t xml:space="preserve">08543640158</t>
  </si>
  <si>
    <t xml:space="preserve">APKAPPA</t>
  </si>
  <si>
    <t xml:space="preserve">ZA22B41726</t>
  </si>
  <si>
    <t xml:space="preserve">COMPENSO SERVIZIO CASSA /TESORERIA ANNO 2019</t>
  </si>
  <si>
    <t xml:space="preserve">11991500015</t>
  </si>
  <si>
    <t xml:space="preserve">Intesa Sanpaolo</t>
  </si>
  <si>
    <t xml:space="preserve">ZF425F58D9</t>
  </si>
  <si>
    <t xml:space="preserve">Raccolta RU e Differenziata 10-11-12/2018</t>
  </si>
  <si>
    <t xml:space="preserve">01916700766</t>
  </si>
  <si>
    <t xml:space="preserve">Ecologos Srl</t>
  </si>
  <si>
    <t xml:space="preserve">27/11/2018</t>
  </si>
  <si>
    <t xml:space="preserve">ZE229B6A92</t>
  </si>
  <si>
    <t xml:space="preserve">Fornitura e posa in opera sistema di scorri tende per Museo Antiche Genti di Lucania</t>
  </si>
  <si>
    <t xml:space="preserve">EFFETTIDECO</t>
  </si>
  <si>
    <t xml:space="preserve">11/09/2019</t>
  </si>
  <si>
    <t xml:space="preserve">ZE223859C4</t>
  </si>
  <si>
    <t xml:space="preserve">Affidamento cani in canile anno 2018</t>
  </si>
  <si>
    <t xml:space="preserve">01021340763</t>
  </si>
  <si>
    <t xml:space="preserve">Soc. Coop. E.C.O. arl</t>
  </si>
  <si>
    <t xml:space="preserve">01/03/2018</t>
  </si>
  <si>
    <t xml:space="preserve">30/11/2018</t>
  </si>
  <si>
    <t xml:space="preserve">ZDA290123A</t>
  </si>
  <si>
    <t xml:space="preserve">NO</t>
  </si>
  <si>
    <t xml:space="preserve">27/06/2019</t>
  </si>
  <si>
    <t xml:space="preserve">17/07/2019</t>
  </si>
  <si>
    <t xml:space="preserve">Z4C21E252B</t>
  </si>
  <si>
    <t xml:space="preserve">Fornitura servizio MEMOWEB e Mastri</t>
  </si>
  <si>
    <t xml:space="preserve">Grafiche E. Gaspari S.R.L.</t>
  </si>
  <si>
    <t xml:space="preserve">ZF32903B48</t>
  </si>
  <si>
    <t xml:space="preserve">Polizze assicurative giornata ecologica</t>
  </si>
  <si>
    <t xml:space="preserve">28/06/2019</t>
  </si>
  <si>
    <t xml:space="preserve">Z1621B5C85</t>
  </si>
  <si>
    <t xml:space="preserve">affidamento gestione riscossione coattiva tributi locali</t>
  </si>
  <si>
    <t xml:space="preserve">10596000017</t>
  </si>
  <si>
    <t xml:space="preserve">ASSIST S.P.A.</t>
  </si>
  <si>
    <t xml:space="preserve">Z86252454B</t>
  </si>
  <si>
    <t xml:space="preserve">Spese tecniche per i lavori di "Completamento riqualificazione del cimitero comunale di Vaglio Basilicata</t>
  </si>
  <si>
    <t xml:space="preserve">cmmftn56a18l532j</t>
  </si>
  <si>
    <t xml:space="preserve">Faustino Cammarota</t>
  </si>
  <si>
    <t xml:space="preserve">02/10/2018</t>
  </si>
  <si>
    <t xml:space="preserve">ZBB227085C</t>
  </si>
  <si>
    <t xml:space="preserve">Servizio tecnico di frazionamento zone di esproprio e ubicazione mappa catastale delle servitù. Lavori di Consolidamento e risanamento Dissesto idrogeologico dell'abitato</t>
  </si>
  <si>
    <t xml:space="preserve">01132020767</t>
  </si>
  <si>
    <t xml:space="preserve">Geom. Giacomino Antonio</t>
  </si>
  <si>
    <t xml:space="preserve">22/02/2018</t>
  </si>
  <si>
    <t xml:space="preserve">18/04/2019</t>
  </si>
  <si>
    <t xml:space="preserve">Z432869616</t>
  </si>
  <si>
    <t xml:space="preserve">Lavori di manutenzione da eseguire su “Automezzo IVECO 120EL Targato – FK 027 MM”</t>
  </si>
  <si>
    <t xml:space="preserve">01305240762</t>
  </si>
  <si>
    <t xml:space="preserve">Pavese Gomme</t>
  </si>
  <si>
    <t xml:space="preserve">01/07/2019</t>
  </si>
  <si>
    <t xml:space="preserve">Z7D1F94E80</t>
  </si>
  <si>
    <t xml:space="preserve">Lavori di manutenzione dell'Impianto Sportivo Comunale</t>
  </si>
  <si>
    <t xml:space="preserve">04/08/2017</t>
  </si>
  <si>
    <t xml:space="preserve">11/02/2019</t>
  </si>
  <si>
    <t xml:space="preserve">ZB227AD0A1</t>
  </si>
  <si>
    <t xml:space="preserve">03222970406</t>
  </si>
  <si>
    <t xml:space="preserve">Myo srl</t>
  </si>
  <si>
    <t xml:space="preserve">23/03/2019</t>
  </si>
  <si>
    <t xml:space="preserve">09/04/2019</t>
  </si>
  <si>
    <t xml:space="preserve">Z8B294EDBD</t>
  </si>
  <si>
    <t xml:space="preserve">polizza assicurativa Museo Antiche Genti di Lucania</t>
  </si>
  <si>
    <t xml:space="preserve">consulbrokers s.p.a.</t>
  </si>
  <si>
    <t xml:space="preserve">29/07/2019</t>
  </si>
  <si>
    <t xml:space="preserve">ZA527917D6</t>
  </si>
  <si>
    <t xml:space="preserve">smaltimento carcasse animali</t>
  </si>
  <si>
    <t xml:space="preserve">Leoci Pelli Srl</t>
  </si>
  <si>
    <t xml:space="preserve">14/03/2019</t>
  </si>
  <si>
    <t xml:space="preserve">ZEA2939E88</t>
  </si>
  <si>
    <t xml:space="preserve">26/07/2019</t>
  </si>
  <si>
    <t xml:space="preserve">ZA22ABDD1A</t>
  </si>
  <si>
    <t xml:space="preserve">incentivi di cui all’art. 113 del Dec. Lgs 50/2016 lavori di “ripristino e messa in sicurezza della viabilità rurale nel Comune di Vaglio Basilicata”.</t>
  </si>
  <si>
    <t xml:space="preserve">CFFFNC76L13G942R</t>
  </si>
  <si>
    <t xml:space="preserve">Cioffi Francesco</t>
  </si>
  <si>
    <t xml:space="preserve">20/11/2019</t>
  </si>
  <si>
    <t xml:space="preserve">Z742A687A8</t>
  </si>
  <si>
    <t xml:space="preserve">Mantenimento cani vaganti in canile agosto - dicembre 2019</t>
  </si>
  <si>
    <t xml:space="preserve">SOC. COOP. E.C.O. arl</t>
  </si>
  <si>
    <t xml:space="preserve">30/10/2019</t>
  </si>
  <si>
    <t xml:space="preserve">Z77294EE3B</t>
  </si>
  <si>
    <t xml:space="preserve">Polizza assicurativa servizio accompagnamento siti archeologici</t>
  </si>
  <si>
    <t xml:space="preserve">ZF9270710C</t>
  </si>
  <si>
    <t xml:space="preserve">Incentivi art. 113 Dec. Legs. 50/2016 "Lavori completamento riqualificazione del Cimitero comunale"</t>
  </si>
  <si>
    <t xml:space="preserve">Z5D25223B1</t>
  </si>
  <si>
    <t xml:space="preserve">Spese tecniche per i lavori di "Riqualificazione del cimitero comunale di Vaglio Basilicata</t>
  </si>
  <si>
    <t xml:space="preserve">09/01/2019</t>
  </si>
  <si>
    <t xml:space="preserve">ZCB294DAB6</t>
  </si>
  <si>
    <t xml:space="preserve">Sgombero neve mese gennaio 2019 T. E.</t>
  </si>
  <si>
    <t xml:space="preserve">01461170761</t>
  </si>
  <si>
    <t xml:space="preserve">Egidio Carmine Trivigno</t>
  </si>
  <si>
    <t xml:space="preserve">09/09/2019</t>
  </si>
  <si>
    <t xml:space="preserve">ZE3294B9F6</t>
  </si>
  <si>
    <t xml:space="preserve">Manutenzione straordinaria BOB-CAT</t>
  </si>
  <si>
    <t xml:space="preserve">01751110766</t>
  </si>
  <si>
    <t xml:space="preserve">Satriani Macchine</t>
  </si>
  <si>
    <t xml:space="preserve">23/07/2019</t>
  </si>
  <si>
    <t xml:space="preserve">02/08/2019</t>
  </si>
  <si>
    <t xml:space="preserve">ZC8257FD46</t>
  </si>
  <si>
    <t xml:space="preserve">proroga tecnica servizio di trasporto scolastico</t>
  </si>
  <si>
    <t xml:space="preserve">AF sas di Cammarota &amp;C</t>
  </si>
  <si>
    <t xml:space="preserve">10/09/2018</t>
  </si>
  <si>
    <t xml:space="preserve">Z3529EDD6D</t>
  </si>
  <si>
    <t xml:space="preserve">attivazione pagamenti elettronici</t>
  </si>
  <si>
    <t xml:space="preserve">APKAPPA SRL</t>
  </si>
  <si>
    <t xml:space="preserve">27/09/2019</t>
  </si>
  <si>
    <t xml:space="preserve">11/12/2019</t>
  </si>
  <si>
    <t xml:space="preserve">ZA3267A157</t>
  </si>
  <si>
    <t xml:space="preserve">Servizio tecnico "Redazione certificato idoneità statica copertura pressostatica Campo Polivalente</t>
  </si>
  <si>
    <t xml:space="preserve">VLNVNI84A25L219L</t>
  </si>
  <si>
    <t xml:space="preserve">Ing. Ivan Volini</t>
  </si>
  <si>
    <t xml:space="preserve">21/12/2018</t>
  </si>
  <si>
    <t xml:space="preserve">21/03/2019</t>
  </si>
  <si>
    <t xml:space="preserve">ZBF2A1C19E</t>
  </si>
  <si>
    <t xml:space="preserve">Lavori relativi a investimenti nel campo dell’efficientamento energetico e dello sviluppo territoriale sostenibile con la sostituzione di armature stradali della pubblica illuminazione SAP con armature a LED</t>
  </si>
  <si>
    <t xml:space="preserve">06487551217</t>
  </si>
  <si>
    <t xml:space="preserve">Alfano Luce Srl</t>
  </si>
  <si>
    <t xml:space="preserve">10/10/2019</t>
  </si>
  <si>
    <t xml:space="preserve">ZCE294DA8A</t>
  </si>
  <si>
    <t xml:space="preserve">Sgombero neve mese gennaio 2019 N. M.</t>
  </si>
  <si>
    <t xml:space="preserve">01669600767</t>
  </si>
  <si>
    <t xml:space="preserve">3N Costruzioni</t>
  </si>
  <si>
    <t xml:space="preserve">ZB5295A795</t>
  </si>
  <si>
    <t xml:space="preserve">FORNITURA CORNICI E MONTAGGIO</t>
  </si>
  <si>
    <t xml:space="preserve">00099450769</t>
  </si>
  <si>
    <t xml:space="preserve">Ricciuti Paolo Michele</t>
  </si>
  <si>
    <t xml:space="preserve">Z3927F5167</t>
  </si>
  <si>
    <t xml:space="preserve">fornitura e montaggio sistema scorri tenda completo di fasce verticali per uffici comunali</t>
  </si>
  <si>
    <t xml:space="preserve">01661130763</t>
  </si>
  <si>
    <t xml:space="preserve">19/06/2019</t>
  </si>
  <si>
    <t xml:space="preserve">Z2328E81E5</t>
  </si>
  <si>
    <t xml:space="preserve">Partecipazione seminari formativi in tema di appalti</t>
  </si>
  <si>
    <t xml:space="preserve">07189200723</t>
  </si>
  <si>
    <t xml:space="preserve">MEDIACONSULT SRL</t>
  </si>
  <si>
    <t xml:space="preserve">20/06/2019</t>
  </si>
  <si>
    <t xml:space="preserve">ZB6294D9F4</t>
  </si>
  <si>
    <t xml:space="preserve">Sgombero neve mese gennaio 2019 M. N.</t>
  </si>
  <si>
    <t xml:space="preserve">01973020769</t>
  </si>
  <si>
    <t xml:space="preserve">Agricola Milano S.S.</t>
  </si>
  <si>
    <t xml:space="preserve">Z58263F95E</t>
  </si>
  <si>
    <t xml:space="preserve">fornitura luminarie festività natalizie</t>
  </si>
  <si>
    <t xml:space="preserve">01079800767</t>
  </si>
  <si>
    <t xml:space="preserve">Miglionico Rocco</t>
  </si>
  <si>
    <t xml:space="preserve">04/12/2018</t>
  </si>
  <si>
    <t xml:space="preserve">14/12/2018</t>
  </si>
  <si>
    <t xml:space="preserve">Z7B2A14E39</t>
  </si>
  <si>
    <t xml:space="preserve">SERVIZIO DPO</t>
  </si>
  <si>
    <t xml:space="preserve">01933290767</t>
  </si>
  <si>
    <t xml:space="preserve">Soluzioni s.r.l.</t>
  </si>
  <si>
    <t xml:space="preserve">08/10/2019</t>
  </si>
  <si>
    <t xml:space="preserve">Z8A2853A87</t>
  </si>
  <si>
    <t xml:space="preserve">abbonamento on line Entionline annuale</t>
  </si>
  <si>
    <t xml:space="preserve">MYO SRL</t>
  </si>
  <si>
    <t xml:space="preserve">09/05/2019</t>
  </si>
  <si>
    <t xml:space="preserve">ZA429F2486</t>
  </si>
  <si>
    <t xml:space="preserve">spese legali sentenza 399/2018</t>
  </si>
  <si>
    <t xml:space="preserve">01060060769</t>
  </si>
  <si>
    <t xml:space="preserve">Galgano Domenico</t>
  </si>
  <si>
    <t xml:space="preserve">30/09/2019</t>
  </si>
  <si>
    <t xml:space="preserve">ZEA24E4FF8</t>
  </si>
  <si>
    <t xml:space="preserve">Riparazione/sostituzione grondaie edificio sede comunale</t>
  </si>
  <si>
    <t xml:space="preserve">01927560761</t>
  </si>
  <si>
    <t xml:space="preserve">L.C.A Sistema Edile Srl</t>
  </si>
  <si>
    <t xml:space="preserve">13/09/2018</t>
  </si>
  <si>
    <t xml:space="preserve">10/06/2019</t>
  </si>
  <si>
    <t xml:space="preserve">Z762925825</t>
  </si>
  <si>
    <t xml:space="preserve">Conferimento rifiuti in discarica controllata 05 2019</t>
  </si>
  <si>
    <t xml:space="preserve">01929410767</t>
  </si>
  <si>
    <t xml:space="preserve">New Ecolgy Sistem Srl</t>
  </si>
  <si>
    <t xml:space="preserve">10/07/2019</t>
  </si>
  <si>
    <t xml:space="preserve">Z10254C421</t>
  </si>
  <si>
    <t xml:space="preserve">Serie completa Registri Stato Civile anno 2019 e rilegatura Registri Stato Civile 2018</t>
  </si>
  <si>
    <t xml:space="preserve">Grafiche E. Gaspari srl</t>
  </si>
  <si>
    <t xml:space="preserve">12/10/2018</t>
  </si>
  <si>
    <t xml:space="preserve">ZD6290AFFC</t>
  </si>
  <si>
    <t xml:space="preserve">fornitura servizio di noleggio autobus da 60 posti per trasporto ragazzi soggiorno estivo Nova Siri</t>
  </si>
  <si>
    <t xml:space="preserve">02/07/2019</t>
  </si>
  <si>
    <t xml:space="preserve">ZBC29AC279</t>
  </si>
  <si>
    <t xml:space="preserve">Impegno spesa per revisione/ricarica estintori</t>
  </si>
  <si>
    <t xml:space="preserve">Z1728E9827</t>
  </si>
  <si>
    <t xml:space="preserve">LUDOTECA FORNITURA ARREDO</t>
  </si>
  <si>
    <t xml:space="preserve">01916960766</t>
  </si>
  <si>
    <t xml:space="preserve">R.I.I.S.I. scrl</t>
  </si>
  <si>
    <t xml:space="preserve">Z87295A7EE</t>
  </si>
  <si>
    <t xml:space="preserve">EVENTI ESTIVI 2019</t>
  </si>
  <si>
    <t xml:space="preserve">01769380765</t>
  </si>
  <si>
    <t xml:space="preserve">PRO LOCO VAGLIO</t>
  </si>
  <si>
    <t xml:space="preserve">29/07/0209</t>
  </si>
  <si>
    <t xml:space="preserve">01/08/2019</t>
  </si>
  <si>
    <t xml:space="preserve">ZBA27ECF74</t>
  </si>
  <si>
    <t xml:space="preserve">Conferimento rifiuti in discarica controllata 02-03-04 2019</t>
  </si>
  <si>
    <t xml:space="preserve">05/04/2019</t>
  </si>
  <si>
    <t xml:space="preserve">Z9429E148B</t>
  </si>
  <si>
    <t xml:space="preserve">fornitura segnaletica stradale</t>
  </si>
  <si>
    <t xml:space="preserve">01966620765</t>
  </si>
  <si>
    <t xml:space="preserve">RESTAINO SAVINO</t>
  </si>
  <si>
    <t xml:space="preserve">24/09/2019</t>
  </si>
  <si>
    <t xml:space="preserve">Z16293BCA7</t>
  </si>
  <si>
    <t xml:space="preserve">polizza Progetto PIS e Servizi Sociali</t>
  </si>
  <si>
    <t xml:space="preserve">ZF22B21174</t>
  </si>
  <si>
    <t xml:space="preserve">Polizza assicurativa Panda 4x4 Targata BA588 ZJ</t>
  </si>
  <si>
    <t xml:space="preserve">00885741009</t>
  </si>
  <si>
    <t xml:space="preserve">Curiale Assicurazioni snc</t>
  </si>
  <si>
    <t xml:space="preserve">ZBC28C8321</t>
  </si>
  <si>
    <t xml:space="preserve">SERVIZI FISCALI IN MATERIA DI IVA IRAP</t>
  </si>
  <si>
    <t xml:space="preserve">01757290760</t>
  </si>
  <si>
    <t xml:space="preserve">C.E.D. Latorraca</t>
  </si>
  <si>
    <t xml:space="preserve">11/06/2019</t>
  </si>
  <si>
    <t xml:space="preserve">Z352B28A18</t>
  </si>
  <si>
    <t xml:space="preserve">19/12/2019</t>
  </si>
  <si>
    <t xml:space="preserve">Z6B24850A4</t>
  </si>
  <si>
    <t xml:space="preserve">polizza RCT servizi di accompagnamento aree archeologiche</t>
  </si>
  <si>
    <t xml:space="preserve">CONSULBROKERS</t>
  </si>
  <si>
    <t xml:space="preserve">12/08/2018</t>
  </si>
  <si>
    <t xml:space="preserve">ZC4293D019</t>
  </si>
  <si>
    <t xml:space="preserve">Fornitura pneumatici Bob-Cat e Fiat panda 4x4</t>
  </si>
  <si>
    <t xml:space="preserve">18/07/2019</t>
  </si>
  <si>
    <t xml:space="preserve">Z752772A78</t>
  </si>
  <si>
    <t xml:space="preserve">Spese tecniche per relazione agronomica (Taglio alberi Villa Comunale)</t>
  </si>
  <si>
    <t xml:space="preserve">FNLLGU87L09G942H</t>
  </si>
  <si>
    <t xml:space="preserve">Luigi Fanelli</t>
  </si>
  <si>
    <t xml:space="preserve">06/03/2019</t>
  </si>
  <si>
    <t xml:space="preserve">14/05/2019</t>
  </si>
  <si>
    <t xml:space="preserve">Z0A2A5E0D7</t>
  </si>
  <si>
    <t xml:space="preserve">seminari formatici</t>
  </si>
  <si>
    <t xml:space="preserve">Z7F2369F5D</t>
  </si>
  <si>
    <t xml:space="preserve">Servizio tecnico incarico di responsabile della sicurezza prevenzione, protezione, assistenza e consulenza in materia di tutela della salute e sicrezza sui luoghi di lavoro ai sensi del D.L.gs n. 81/2008 D.Lgs 106/2009</t>
  </si>
  <si>
    <t xml:space="preserve">CRTMRC73R07H294D</t>
  </si>
  <si>
    <t xml:space="preserve">Ing. Marco Carta</t>
  </si>
  <si>
    <t xml:space="preserve">03/05/2018</t>
  </si>
  <si>
    <t xml:space="preserve">ZE928305E4</t>
  </si>
  <si>
    <t xml:space="preserve">progetto valorizzazione archivi storici di enti locali</t>
  </si>
  <si>
    <t xml:space="preserve">01877580769</t>
  </si>
  <si>
    <t xml:space="preserve">Cultura Archivi R. T.E.</t>
  </si>
  <si>
    <t xml:space="preserve">29/04/2019</t>
  </si>
  <si>
    <t xml:space="preserve">Z7724850EF</t>
  </si>
  <si>
    <t xml:space="preserve">evento "La panchina rossa"</t>
  </si>
  <si>
    <t xml:space="preserve">Z60291DE85</t>
  </si>
  <si>
    <t xml:space="preserve">servizio di stampa, imbustamento e postalizzazione avvisi TARI 2019</t>
  </si>
  <si>
    <t xml:space="preserve">07783411213</t>
  </si>
  <si>
    <t xml:space="preserve">integraa di G. Miraglia</t>
  </si>
  <si>
    <t xml:space="preserve">08/07/2019</t>
  </si>
  <si>
    <t xml:space="preserve">Z62245A9B1</t>
  </si>
  <si>
    <t xml:space="preserve">fornitura telecamere video sorvaeglianza</t>
  </si>
  <si>
    <t xml:space="preserve">01937920765</t>
  </si>
  <si>
    <t xml:space="preserve">IL SATELLITE STORE SRL</t>
  </si>
  <si>
    <t xml:space="preserve">ZD629EDFA4</t>
  </si>
  <si>
    <t xml:space="preserve">ZB72A8658E</t>
  </si>
  <si>
    <t xml:space="preserve">RINNOVO POLIZZA AUTOBUS</t>
  </si>
  <si>
    <t xml:space="preserve">consulbrokers spa</t>
  </si>
  <si>
    <t xml:space="preserve">07/11/2019</t>
  </si>
  <si>
    <t xml:space="preserve">14/11/2019</t>
  </si>
  <si>
    <t xml:space="preserve">Z1927056FD</t>
  </si>
  <si>
    <t xml:space="preserve">abbonamento annuale banca dati OMNIA</t>
  </si>
  <si>
    <t xml:space="preserve">ZA928BAA3A</t>
  </si>
  <si>
    <t xml:space="preserve">Trasporto a discarica rifiuti depositati all'interno del centro comunale di raccolta</t>
  </si>
  <si>
    <t xml:space="preserve">04959820657</t>
  </si>
  <si>
    <t xml:space="preserve">EKA Srl</t>
  </si>
  <si>
    <t xml:space="preserve">06/06/2019</t>
  </si>
  <si>
    <t xml:space="preserve">Z6626E9A05</t>
  </si>
  <si>
    <t xml:space="preserve">assistenza software soluzione annuale</t>
  </si>
  <si>
    <t xml:space="preserve">29/01/2019</t>
  </si>
  <si>
    <t xml:space="preserve">Z86257FE1D</t>
  </si>
  <si>
    <t xml:space="preserve">Rinnovo incarico di Psicologo ottobre- 2018 - ottobre 2019</t>
  </si>
  <si>
    <t xml:space="preserve">01319630768</t>
  </si>
  <si>
    <t xml:space="preserve">Claps Laura</t>
  </si>
  <si>
    <t xml:space="preserve">Z22278E5D2</t>
  </si>
  <si>
    <t xml:space="preserve">Software contrattazione integrativa 2019</t>
  </si>
  <si>
    <t xml:space="preserve">13/03/2019</t>
  </si>
  <si>
    <t xml:space="preserve">Z2B2A5E1E4</t>
  </si>
  <si>
    <t xml:space="preserve">fornitura parziale arredo impianti sportivi</t>
  </si>
  <si>
    <t xml:space="preserve">04703130262</t>
  </si>
  <si>
    <t xml:space="preserve">Favero Electronics srl</t>
  </si>
  <si>
    <t xml:space="preserve">17/12/2019</t>
  </si>
  <si>
    <t xml:space="preserve">Z512706906</t>
  </si>
  <si>
    <t xml:space="preserve">Incentivi art. 113 Dec. Legs. 50/2016 "Lavori riqualificazione del Cimitero comunale"</t>
  </si>
  <si>
    <t xml:space="preserve">Z152271672</t>
  </si>
  <si>
    <t xml:space="preserve">Conferimento rifiuti in discarica controllata 01-02 2018</t>
  </si>
  <si>
    <t xml:space="preserve">85001130765</t>
  </si>
  <si>
    <t xml:space="preserve">COMUNE DI ATELLA</t>
  </si>
  <si>
    <t xml:space="preserve">09/03/2018</t>
  </si>
  <si>
    <t xml:space="preserve">22/12/2018</t>
  </si>
  <si>
    <t xml:space="preserve">Z18295A76D</t>
  </si>
  <si>
    <t xml:space="preserve">FORNITURA STAMPANTE LASER MULTIFUNZIONE</t>
  </si>
  <si>
    <t xml:space="preserve">8139319A83</t>
  </si>
  <si>
    <t xml:space="preserve">Lavori di Impianto Illuminazione pubblica di alcuni tratti di strade alle località Tiera Scabbiuso Dragonara Pozzo la Terra Nolè e San Paolo</t>
  </si>
  <si>
    <t xml:space="preserve">01696580768</t>
  </si>
  <si>
    <t xml:space="preserve">GI.CA.RO. EREDI CUDEMO SRL</t>
  </si>
  <si>
    <t xml:space="preserve">Z89278F7C7</t>
  </si>
  <si>
    <t xml:space="preserve">fornitura materiali di pulizia scuola primaria e secondaria di 1&lt;à grado</t>
  </si>
  <si>
    <t xml:space="preserve">Z86286FB7C</t>
  </si>
  <si>
    <t xml:space="preserve">Canone annuale fermo amministrativo 2019</t>
  </si>
  <si>
    <t xml:space="preserve">00907501001</t>
  </si>
  <si>
    <t xml:space="preserve">Sutomobile Club Italia</t>
  </si>
  <si>
    <t xml:space="preserve">16/05/2019</t>
  </si>
  <si>
    <t xml:space="preserve">ZE92720A7E</t>
  </si>
  <si>
    <t xml:space="preserve">Pubblicazione su quotidiano "La Repubblica" Napoli - informazione e valorizzazione territorio comunale</t>
  </si>
  <si>
    <t xml:space="preserve">02894440649</t>
  </si>
  <si>
    <t xml:space="preserve">Com. &amp; Territorio srl</t>
  </si>
  <si>
    <t xml:space="preserve">12/02/2019</t>
  </si>
  <si>
    <t xml:space="preserve">Z4623BCA57</t>
  </si>
  <si>
    <t xml:space="preserve">Competenze per servizio fiscale IVA/IRAP annualità 2017</t>
  </si>
  <si>
    <t xml:space="preserve">CED LATORRACA SOC COOP</t>
  </si>
  <si>
    <t xml:space="preserve">25/05/2018</t>
  </si>
  <si>
    <t xml:space="preserve">25/05/2019</t>
  </si>
  <si>
    <t xml:space="preserve">ZE42726163</t>
  </si>
  <si>
    <t xml:space="preserve">fornitura materiali di pulizia scuola dell'Infanzia Statale</t>
  </si>
  <si>
    <t xml:space="preserve">Z70293F835</t>
  </si>
  <si>
    <t xml:space="preserve">Trasporto a discarica autorizzata e smaltimento Rigiuti Ingombranti, Medicinali e Rifiuti Speciali</t>
  </si>
  <si>
    <t xml:space="preserve">Z032720B40</t>
  </si>
  <si>
    <t xml:space="preserve">Promozione e sostegno per la produzione di opere cinematografiche, televisive, teatrali - Promozione del film "Note per l'Iliade"</t>
  </si>
  <si>
    <t xml:space="preserve">01889490767</t>
  </si>
  <si>
    <t xml:space="preserve">PROFILM Srls</t>
  </si>
  <si>
    <t xml:space="preserve">12/09/2019</t>
  </si>
  <si>
    <t xml:space="preserve">Z4C2928C8E</t>
  </si>
  <si>
    <t xml:space="preserve">fornitura toner per fotocopiatrice</t>
  </si>
  <si>
    <t xml:space="preserve">01689440764</t>
  </si>
  <si>
    <t xml:space="preserve">LA CARTOTECNICA SRL</t>
  </si>
  <si>
    <t xml:space="preserve">11/07/2019</t>
  </si>
  <si>
    <t xml:space="preserve">Z8A2AC5CF5</t>
  </si>
  <si>
    <t xml:space="preserve">Conferimento rifiuti in discarica controllata 10-11-12 2019</t>
  </si>
  <si>
    <t xml:space="preserve">22/11/2019</t>
  </si>
  <si>
    <t xml:space="preserve">Z821FFCBC8</t>
  </si>
  <si>
    <t xml:space="preserve">Serie completa Registri Stato Civile anno 2018 e rilegatura Registri Stato Civile 2017</t>
  </si>
  <si>
    <t xml:space="preserve">GRAFICHE GASPARI</t>
  </si>
  <si>
    <t xml:space="preserve">21/09/2017</t>
  </si>
  <si>
    <t xml:space="preserve">31/03/2018</t>
  </si>
  <si>
    <t xml:space="preserve">ZAB294DAE9</t>
  </si>
  <si>
    <t xml:space="preserve">Sgombero neve mese gennaio 2019 M. G.</t>
  </si>
  <si>
    <t xml:space="preserve">01757060767</t>
  </si>
  <si>
    <t xml:space="preserve">Edil Marino Costruzioni</t>
  </si>
  <si>
    <t xml:space="preserve">ZA12B46E24</t>
  </si>
  <si>
    <t xml:space="preserve">supporto alle manifestazioni natalizie 2019</t>
  </si>
  <si>
    <t xml:space="preserve">ZB122BE0E6</t>
  </si>
  <si>
    <t xml:space="preserve">Abbonamento al Quotidiano dell'Edilizia anno 2018</t>
  </si>
  <si>
    <t xml:space="preserve">00777910159</t>
  </si>
  <si>
    <t xml:space="preserve">IL SOLE 24 ORE S.P.A.</t>
  </si>
  <si>
    <t xml:space="preserve">15/03/2018</t>
  </si>
  <si>
    <t xml:space="preserve">ZAA281D2B1</t>
  </si>
  <si>
    <t xml:space="preserve">rimborso spese per concerto musicale</t>
  </si>
  <si>
    <t xml:space="preserve">96089540767</t>
  </si>
  <si>
    <t xml:space="preserve">A. C. S.M.A.C.</t>
  </si>
  <si>
    <t xml:space="preserve">ZB728795E1</t>
  </si>
  <si>
    <t xml:space="preserve">Forniture materiale edile per manutenzione locali comunali</t>
  </si>
  <si>
    <t xml:space="preserve">00256140765</t>
  </si>
  <si>
    <t xml:space="preserve">Someca Srl</t>
  </si>
  <si>
    <t xml:space="preserve">15/07/2019</t>
  </si>
  <si>
    <t xml:space="preserve">ZF325930F7</t>
  </si>
  <si>
    <t xml:space="preserve">Lavori di sostituzione tratto rete acque bianche Via Carmine</t>
  </si>
  <si>
    <t xml:space="preserve">01435500762</t>
  </si>
  <si>
    <t xml:space="preserve">SOLDO G.M.V. Srl</t>
  </si>
  <si>
    <t xml:space="preserve">31/10/2018</t>
  </si>
  <si>
    <t xml:space="preserve">04/04/2019</t>
  </si>
  <si>
    <t xml:space="preserve">Z352A1AA26</t>
  </si>
  <si>
    <t xml:space="preserve">Manutenzione straordinaria Fiat Panda 4x4</t>
  </si>
  <si>
    <t xml:space="preserve">01115730762</t>
  </si>
  <si>
    <t xml:space="preserve">Autofficina Metronic</t>
  </si>
  <si>
    <t xml:space="preserve">ZC9294DA2C</t>
  </si>
  <si>
    <t xml:space="preserve">Sgombero neve mese gennaio 2019 D. G.</t>
  </si>
  <si>
    <t xml:space="preserve">01115430769</t>
  </si>
  <si>
    <t xml:space="preserve">Danzi Giuseppe</t>
  </si>
  <si>
    <t xml:space="preserve">Z9E2B352F5</t>
  </si>
  <si>
    <t xml:space="preserve">noleggio tensostruttura</t>
  </si>
  <si>
    <t xml:space="preserve">01215260769</t>
  </si>
  <si>
    <t xml:space="preserve">Fiere Lucane soc. ccop. A.r.l.</t>
  </si>
  <si>
    <t xml:space="preserve">Z0E28E8123</t>
  </si>
  <si>
    <t xml:space="preserve">abbonamento annuale rivista EDILIZIA E TERRITORIO</t>
  </si>
  <si>
    <t xml:space="preserve">IL SOLE 24 ORE SPA</t>
  </si>
  <si>
    <t xml:space="preserve">Z6828F82BF</t>
  </si>
  <si>
    <t xml:space="preserve">emissione polizza fidejussoria</t>
  </si>
  <si>
    <t xml:space="preserve">26/06/2019</t>
  </si>
  <si>
    <t xml:space="preserve">Z6C09BA010</t>
  </si>
  <si>
    <t xml:space="preserve">Fornitura materiale elettorale - elezioni amministrative maggio 2013</t>
  </si>
  <si>
    <t xml:space="preserve">03939510651</t>
  </si>
  <si>
    <t xml:space="preserve">L.S. FORNITURE s.a.s.</t>
  </si>
  <si>
    <t xml:space="preserve">Z3529179B5</t>
  </si>
  <si>
    <t xml:space="preserve">polizza impianti sportivi e tensostruttura</t>
  </si>
  <si>
    <t xml:space="preserve">ZA42439861</t>
  </si>
  <si>
    <t xml:space="preserve">Z3321D2469</t>
  </si>
  <si>
    <t xml:space="preserve">polizza assicurativa Bob Cat 2018</t>
  </si>
  <si>
    <t xml:space="preserve">Curiale Assicurazioni s.n.c.</t>
  </si>
  <si>
    <t xml:space="preserve">04/01/2018</t>
  </si>
  <si>
    <t xml:space="preserve">04/01/2019</t>
  </si>
  <si>
    <t xml:space="preserve">Z23286E1C8</t>
  </si>
  <si>
    <t xml:space="preserve">Lavori di realizzazione parcheggi ex Ater, nel Comune di Vaglio Basilicata</t>
  </si>
  <si>
    <t xml:space="preserve">Edila Marino Costruzioni</t>
  </si>
  <si>
    <t xml:space="preserve">ZF826E934A</t>
  </si>
  <si>
    <t xml:space="preserve">rinnovo abbonamento software Portale Trasparenza</t>
  </si>
  <si>
    <t xml:space="preserve">Z3826F48E4</t>
  </si>
  <si>
    <t xml:space="preserve">FORNITURA STAMPATI ELETTORALI</t>
  </si>
  <si>
    <t xml:space="preserve">31/01/2019</t>
  </si>
  <si>
    <t xml:space="preserve">798735912A</t>
  </si>
  <si>
    <t xml:space="preserve">INTERVENTI EFFICIENTAMENTO ENERGETICO E SUPERAMENTO BARRIERE ARCHITETTONICHE E ACCESSIBILITA' EDIFICIO SCUOLA MEDIA VAGLOIO BASILICATA</t>
  </si>
  <si>
    <t xml:space="preserve">03381310725</t>
  </si>
  <si>
    <t xml:space="preserve">Altamura Onofrio &amp; figli s.n.c. di Raguseo C.</t>
  </si>
  <si>
    <t xml:space="preserve">02/12/2019</t>
  </si>
  <si>
    <t xml:space="preserve">ZCC286FDAF</t>
  </si>
  <si>
    <t xml:space="preserve">01067200764</t>
  </si>
  <si>
    <t xml:space="preserve">Vivai SANSONE</t>
  </si>
  <si>
    <t xml:space="preserve">06/05/2019</t>
  </si>
  <si>
    <t xml:space="preserve">Z04223C3B8</t>
  </si>
  <si>
    <t xml:space="preserve">Lavori di rifacimento segnaletica stradale</t>
  </si>
  <si>
    <t xml:space="preserve">01741350761</t>
  </si>
  <si>
    <t xml:space="preserve">C.G.A. Srl</t>
  </si>
  <si>
    <t xml:space="preserve">09/02/2018</t>
  </si>
  <si>
    <t xml:space="preserve">04/06/2018</t>
  </si>
  <si>
    <t xml:space="preserve">Z9323A6C7A</t>
  </si>
  <si>
    <t xml:space="preserve">Servizio di disinfestazione – deratterizzazione – disinfezione da svolgersi sul territorio e nei locali del Comune di Vaglio Basilicata per l’anno 2018</t>
  </si>
  <si>
    <t xml:space="preserve">01804170767</t>
  </si>
  <si>
    <t xml:space="preserve">New Service Srl</t>
  </si>
  <si>
    <t xml:space="preserve">21/05/2018</t>
  </si>
  <si>
    <t xml:space="preserve">04/02/2019</t>
  </si>
  <si>
    <t xml:space="preserve">Z6221B4BBF</t>
  </si>
  <si>
    <t xml:space="preserve">Impegno spesa per acquisto attrezzatura e utensileria</t>
  </si>
  <si>
    <t xml:space="preserve">01768700765</t>
  </si>
  <si>
    <t xml:space="preserve">Dmelettromeccanica Snc</t>
  </si>
  <si>
    <t xml:space="preserve">15/01/2018</t>
  </si>
  <si>
    <t xml:space="preserve">21/03/2018</t>
  </si>
  <si>
    <t xml:space="preserve">Z0925E41CE</t>
  </si>
  <si>
    <t xml:space="preserve">cConsulbrokers</t>
  </si>
  <si>
    <t xml:space="preserve">17/11/2018</t>
  </si>
  <si>
    <t xml:space="preserve">17/11/2019</t>
  </si>
  <si>
    <t xml:space="preserve">ZC926ED123</t>
  </si>
  <si>
    <t xml:space="preserve">polizza assicurativa Bob Cat 2019 AAM247-51</t>
  </si>
  <si>
    <t xml:space="preserve">30/01/2019</t>
  </si>
  <si>
    <t xml:space="preserve">ZCA280FDBB</t>
  </si>
  <si>
    <t xml:space="preserve">Raccolta RU e Differenziata 01-02-03/2019</t>
  </si>
  <si>
    <t xml:space="preserve">16/04/2019</t>
  </si>
  <si>
    <t xml:space="preserve">Z040C50D37</t>
  </si>
  <si>
    <t xml:space="preserve">Elaborazione TARES</t>
  </si>
  <si>
    <t xml:space="preserve">08886671000</t>
  </si>
  <si>
    <t xml:space="preserve">Poste Tributi S.c.p.A.</t>
  </si>
  <si>
    <t xml:space="preserve">11/11/2013</t>
  </si>
  <si>
    <t xml:space="preserve">ZF0281D2EE</t>
  </si>
  <si>
    <t xml:space="preserve">servizio di animazione per bambini</t>
  </si>
  <si>
    <t xml:space="preserve">01336180771</t>
  </si>
  <si>
    <t xml:space="preserve">Quaranta Carlo</t>
  </si>
  <si>
    <t xml:space="preserve">Z1C28488D4</t>
  </si>
  <si>
    <t xml:space="preserve">Centro Sociale Polivalente Laboratori di Comunità</t>
  </si>
  <si>
    <t xml:space="preserve">06812921218</t>
  </si>
  <si>
    <t xml:space="preserve">PHANTASYA SRL</t>
  </si>
  <si>
    <t xml:space="preserve">04/09/2019</t>
  </si>
  <si>
    <t xml:space="preserve">Z5A278E635</t>
  </si>
  <si>
    <t xml:space="preserve">Restaino Savino</t>
  </si>
  <si>
    <t xml:space="preserve">Z49269162C</t>
  </si>
  <si>
    <t xml:space="preserve">fornitura attrezzature per mensa scolastica</t>
  </si>
  <si>
    <t xml:space="preserve">01172690768</t>
  </si>
  <si>
    <t xml:space="preserve">Maria Lagrutta</t>
  </si>
  <si>
    <t xml:space="preserve">03/01/2019</t>
  </si>
  <si>
    <t xml:space="preserve">Z5F2492421</t>
  </si>
  <si>
    <t xml:space="preserve">Z0B27E4A01</t>
  </si>
  <si>
    <t xml:space="preserve">Servizio di raccolta, trasporto e smaltimento rifiuti urbani, rifiuti speciali assimilabili agli urbani, raccolta differenziata di rifiuti urbani, nel Comune di Vaglio Basilicata</t>
  </si>
  <si>
    <t xml:space="preserve">ZE0230AD59</t>
  </si>
  <si>
    <t xml:space="preserve">fornitura stampati per elezioni amministrative 2018</t>
  </si>
  <si>
    <t xml:space="preserve">ZBC2A5E3B7</t>
  </si>
  <si>
    <t xml:space="preserve">convenzione ufficio associato tributi dal luglio 19 a giugno 2020</t>
  </si>
  <si>
    <t xml:space="preserve">01709270761</t>
  </si>
  <si>
    <t xml:space="preserve">10/12/2019</t>
  </si>
  <si>
    <t xml:space="preserve">ZE327072F6</t>
  </si>
  <si>
    <t xml:space="preserve">Incentivi art. 113 Dec. Legs. 50/2016 "Lavori completamento del campo polifunzionale Tennis-Calcetto-Pallavolo"</t>
  </si>
  <si>
    <t xml:space="preserve">VNGGPP54E17L532I</t>
  </si>
  <si>
    <t xml:space="preserve">Evangelista Giuseppe</t>
  </si>
  <si>
    <t xml:space="preserve">ZCF2A18D10</t>
  </si>
  <si>
    <t xml:space="preserve">Liquidazione CUC per lavori di “Interventi finalizzati all’Efficientamento Energetico e superamento Barriere architettoniche e Accessibilità dell’Edificio Scuola Media di Vaglio Basilicata”</t>
  </si>
  <si>
    <t xml:space="preserve">ZA229C8558</t>
  </si>
  <si>
    <t xml:space="preserve">Z5C286FCE9</t>
  </si>
  <si>
    <t xml:space="preserve">canone annuale di assistenza software applicativo Civilia Next</t>
  </si>
  <si>
    <t xml:space="preserve">01101030763</t>
  </si>
  <si>
    <t xml:space="preserve">Office Information sas</t>
  </si>
  <si>
    <t xml:space="preserve">Z1B24851A1</t>
  </si>
  <si>
    <t xml:space="preserve">Evento "Una Domenica d'epoca"</t>
  </si>
  <si>
    <t xml:space="preserve">Z52272A1F7</t>
  </si>
  <si>
    <t xml:space="preserve">03827340658</t>
  </si>
  <si>
    <t xml:space="preserve">INTERCOM srl</t>
  </si>
  <si>
    <t xml:space="preserve">14/02/2019</t>
  </si>
  <si>
    <t xml:space="preserve">ZD42970B06</t>
  </si>
  <si>
    <t xml:space="preserve">RESTANO SAVINO</t>
  </si>
  <si>
    <t xml:space="preserve">06/08/2019</t>
  </si>
  <si>
    <t xml:space="preserve">Z5429E45F7</t>
  </si>
  <si>
    <t xml:space="preserve">Nolo ponteggio</t>
  </si>
  <si>
    <t xml:space="preserve">Z5C2ABFE33</t>
  </si>
  <si>
    <t xml:space="preserve">Incentivi di cui all’art. 113 del Dec. Lgs 50/2016 lavori di “ripristino e messa in sicurezza della viabilità rurale nel Comune di Vaglio Basilicata”.</t>
  </si>
  <si>
    <t xml:space="preserve">21/11/2019</t>
  </si>
  <si>
    <t xml:space="preserve">Z3B294DB1E</t>
  </si>
  <si>
    <t xml:space="preserve">Sgombero neve mese gennaio 2019 M. F.</t>
  </si>
  <si>
    <t xml:space="preserve">01957940768</t>
  </si>
  <si>
    <t xml:space="preserve">Pasquale Giuseppe Milano</t>
  </si>
  <si>
    <t xml:space="preserve">Z4428194E2</t>
  </si>
  <si>
    <t xml:space="preserve">Raccolta RU e Differenziata Interventi Urgenti Aprile 2019</t>
  </si>
  <si>
    <t xml:space="preserve">Pellicano Verde</t>
  </si>
  <si>
    <t xml:space="preserve">17/04/2019</t>
  </si>
  <si>
    <t xml:space="preserve">02/06/2019</t>
  </si>
  <si>
    <t xml:space="preserve">ZD928AAF6B</t>
  </si>
  <si>
    <t xml:space="preserve">03/06/2019</t>
  </si>
  <si>
    <t xml:space="preserve">ZA12485178</t>
  </si>
  <si>
    <t xml:space="preserve">evento "Il percorso di Vaglio"</t>
  </si>
  <si>
    <t xml:space="preserve">30/07/2018</t>
  </si>
  <si>
    <t xml:space="preserve">Z7C2853CA3</t>
  </si>
  <si>
    <t xml:space="preserve">abbonamento triennale "Formula EDK"</t>
  </si>
  <si>
    <t xml:space="preserve">Z9D28EC809</t>
  </si>
  <si>
    <t xml:space="preserve">Lavori di somma urgenza pubblica illuminazione</t>
  </si>
  <si>
    <t xml:space="preserve">21/06/2019</t>
  </si>
  <si>
    <t xml:space="preserve">22/07/2019</t>
  </si>
  <si>
    <t xml:space="preserve">Z6829F240A</t>
  </si>
  <si>
    <t xml:space="preserve">spese legali sentenza 1441/2009</t>
  </si>
  <si>
    <t xml:space="preserve">Z76294EB05</t>
  </si>
  <si>
    <t xml:space="preserve">Ass. C.. "Terra di Mezzo"</t>
  </si>
  <si>
    <t xml:space="preserve">Z17286FBF6</t>
  </si>
  <si>
    <t xml:space="preserve">Prestazioni sociali anno 2019</t>
  </si>
  <si>
    <t xml:space="preserve">01092540762</t>
  </si>
  <si>
    <t xml:space="preserve">Montesano Domenico</t>
  </si>
  <si>
    <t xml:space="preserve">ZCC29A812C</t>
  </si>
  <si>
    <t xml:space="preserve">soggiorno estivo anziani Metaponto</t>
  </si>
  <si>
    <t xml:space="preserve">01160350771</t>
  </si>
  <si>
    <t xml:space="preserve">HOTEL TURISMO SRL</t>
  </si>
  <si>
    <t xml:space="preserve">05/09/2019</t>
  </si>
  <si>
    <t xml:space="preserve">Z0626ECBA4</t>
  </si>
  <si>
    <t xml:space="preserve">Manutenzione, gestione e conduzione dei generatori di calore presenti negli edifici comunali</t>
  </si>
  <si>
    <t xml:space="preserve">Z1D2B3537C</t>
  </si>
  <si>
    <t xml:space="preserve">redazione Piano di Sicurezza</t>
  </si>
  <si>
    <t xml:space="preserve">01791920760</t>
  </si>
  <si>
    <t xml:space="preserve">Security Departmenti</t>
  </si>
  <si>
    <t xml:space="preserve">ZB027D8C25</t>
  </si>
  <si>
    <t xml:space="preserve">Conferimento rifiuti in discarica controllata 01-02 2019</t>
  </si>
  <si>
    <t xml:space="preserve">ZBE2583372</t>
  </si>
  <si>
    <t xml:space="preserve">RA.C.O.M.A.</t>
  </si>
  <si>
    <t xml:space="preserve">26/10/2018</t>
  </si>
  <si>
    <t xml:space="preserve">Z04294EAB0</t>
  </si>
  <si>
    <t xml:space="preserve">organizzazione x° Campus estivo vela ragazzi</t>
  </si>
  <si>
    <t xml:space="preserve">01043100773</t>
  </si>
  <si>
    <t xml:space="preserve">DeA Gest srl</t>
  </si>
  <si>
    <t xml:space="preserve">Z662AB6BDD</t>
  </si>
  <si>
    <t xml:space="preserve">Z362B35261</t>
  </si>
  <si>
    <t xml:space="preserve">riparazione apparecchiature cucina gastronomica</t>
  </si>
  <si>
    <t xml:space="preserve">01220070765</t>
  </si>
  <si>
    <t xml:space="preserve">Telesca Angelo Vito</t>
  </si>
  <si>
    <t xml:space="preserve">Z3920E1DB0</t>
  </si>
  <si>
    <t xml:space="preserve">Proroga tecnica servizio mensa scolastica anno 2017/2018</t>
  </si>
  <si>
    <t xml:space="preserve">01961440763</t>
  </si>
  <si>
    <t xml:space="preserve">Pithos Soc. Coop. Sociale</t>
  </si>
  <si>
    <t xml:space="preserve">21/11/2017</t>
  </si>
  <si>
    <t xml:space="preserve">30/04/2018</t>
  </si>
  <si>
    <t xml:space="preserve">ZEB22407DD</t>
  </si>
  <si>
    <t xml:space="preserve">compenso triennale revisore dei Conti</t>
  </si>
  <si>
    <t xml:space="preserve">ltntdr50r31b743j</t>
  </si>
  <si>
    <t xml:space="preserve">Lateana Teodoro</t>
  </si>
  <si>
    <t xml:space="preserve">11/01/2018</t>
  </si>
  <si>
    <t xml:space="preserve">11/01/2020</t>
  </si>
  <si>
    <t xml:space="preserve">Z762A9715A</t>
  </si>
  <si>
    <t xml:space="preserve">fornitura manuale</t>
  </si>
  <si>
    <t xml:space="preserve">06188330150</t>
  </si>
  <si>
    <t xml:space="preserve">MAGGIOLI SPA</t>
  </si>
  <si>
    <t xml:space="preserve">12/11/2019</t>
  </si>
  <si>
    <t xml:space="preserve">Z8E1C5D6A4</t>
  </si>
  <si>
    <t xml:space="preserve">MyO s.r.l.</t>
  </si>
  <si>
    <t xml:space="preserve">7894305A90</t>
  </si>
  <si>
    <t xml:space="preserve">Lavori di messa in sicurezza 'Fontana Grande' Piazza dei Caduti</t>
  </si>
  <si>
    <t xml:space="preserve">03716800655</t>
  </si>
  <si>
    <t xml:space="preserve">Eutecne s.r.l.</t>
  </si>
  <si>
    <t xml:space="preserve">23/12/2019</t>
  </si>
  <si>
    <t xml:space="preserve">Z25264A6E4</t>
  </si>
  <si>
    <t xml:space="preserve">Conferimento rifiuti in discarica controllata 11-12 2018</t>
  </si>
  <si>
    <t xml:space="preserve">13/12/2018</t>
  </si>
  <si>
    <t xml:space="preserve">14/01/2019</t>
  </si>
  <si>
    <t xml:space="preserve">ZE2255DC47</t>
  </si>
  <si>
    <t xml:space="preserve">Lavori di somma urgenza pubblica illuminazione.</t>
  </si>
  <si>
    <t xml:space="preserve">ALFANO LUCE SRL</t>
  </si>
  <si>
    <t xml:space="preserve">17/10/2018</t>
  </si>
  <si>
    <t xml:space="preserve">Z372570A41</t>
  </si>
  <si>
    <t xml:space="preserve">Fornitura sacchi asfalto a freddo</t>
  </si>
  <si>
    <t xml:space="preserve">01635570763</t>
  </si>
  <si>
    <t xml:space="preserve">L.T.R. Asphalt Srl</t>
  </si>
  <si>
    <t xml:space="preserve">23/10/2018</t>
  </si>
  <si>
    <t xml:space="preserve">08/01/2019</t>
  </si>
  <si>
    <t xml:space="preserve">Z2B29A81E6</t>
  </si>
  <si>
    <t xml:space="preserve">fornitura registri Stato Civile 2020</t>
  </si>
  <si>
    <t xml:space="preserve">04/11/2019</t>
  </si>
  <si>
    <t xml:space="preserve">Z7129B8ADD</t>
  </si>
  <si>
    <t xml:space="preserve">Conferimento rifiuti in discarica controllata 07-08-09 2019</t>
  </si>
  <si>
    <t xml:space="preserve">Z7C27CFFA6</t>
  </si>
  <si>
    <t xml:space="preserve">Incarico professionale per progettazione esecutiva – direzione lavori e piano di sicurezza in fase di progettazione ed esecutiva – afferente al bando Azione 10.10.7.1 – PSR Basilicata 2014-2020 Regione Basilicata – “Interventi finalizzati all’efficientamento energetico e superamento barriere architettoniche e accessibilità dell’edificio scuola media di Vaglio Basilicata(PZ)”</t>
  </si>
  <si>
    <t xml:space="preserve">CLpDNC62B13A519A</t>
  </si>
  <si>
    <t xml:space="preserve">Domenicantonio Claps</t>
  </si>
  <si>
    <t xml:space="preserve">29/03/2019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11227.78</v>
      </c>
      <c r="N2" s="15" t="s">
        <v>26</v>
      </c>
      <c r="O2" s="15" t="s">
        <v>27</v>
      </c>
      <c r="P2" s="14" t="n">
        <v>111148.03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9</v>
      </c>
      <c r="D3" s="11" t="s">
        <v>28</v>
      </c>
      <c r="E3" s="13" t="s">
        <v>29</v>
      </c>
      <c r="F3" s="11" t="s">
        <v>30</v>
      </c>
      <c r="G3" s="11" t="s">
        <v>31</v>
      </c>
      <c r="H3" s="11"/>
      <c r="I3" s="11" t="s">
        <v>32</v>
      </c>
      <c r="J3" s="11"/>
      <c r="K3" s="11"/>
      <c r="L3" s="11" t="s">
        <v>25</v>
      </c>
      <c r="M3" s="14" t="n">
        <v>3941</v>
      </c>
      <c r="N3" s="15" t="s">
        <v>33</v>
      </c>
      <c r="O3" s="15" t="s">
        <v>34</v>
      </c>
      <c r="P3" s="14" t="n">
        <v>3310.44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9</v>
      </c>
      <c r="D4" s="11" t="s">
        <v>35</v>
      </c>
      <c r="E4" s="13" t="s">
        <v>36</v>
      </c>
      <c r="F4" s="11" t="s">
        <v>30</v>
      </c>
      <c r="G4" s="11" t="s">
        <v>37</v>
      </c>
      <c r="H4" s="11"/>
      <c r="I4" s="11" t="s">
        <v>38</v>
      </c>
      <c r="J4" s="11"/>
      <c r="K4" s="11"/>
      <c r="L4" s="11" t="s">
        <v>25</v>
      </c>
      <c r="M4" s="14" t="n">
        <v>12000</v>
      </c>
      <c r="N4" s="15" t="s">
        <v>39</v>
      </c>
      <c r="O4" s="15" t="s">
        <v>40</v>
      </c>
      <c r="P4" s="14" t="n">
        <v>725.2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9</v>
      </c>
      <c r="D5" s="11" t="s">
        <v>41</v>
      </c>
      <c r="E5" s="13" t="s">
        <v>42</v>
      </c>
      <c r="F5" s="11" t="s">
        <v>30</v>
      </c>
      <c r="G5" s="11" t="s">
        <v>43</v>
      </c>
      <c r="H5" s="11"/>
      <c r="I5" s="11" t="s">
        <v>44</v>
      </c>
      <c r="J5" s="11"/>
      <c r="K5" s="11"/>
      <c r="L5" s="11" t="s">
        <v>25</v>
      </c>
      <c r="M5" s="14" t="n">
        <v>250</v>
      </c>
      <c r="N5" s="15" t="s">
        <v>45</v>
      </c>
      <c r="O5" s="15" t="s">
        <v>45</v>
      </c>
      <c r="P5" s="14" t="n">
        <v>250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9</v>
      </c>
      <c r="D6" s="11" t="s">
        <v>46</v>
      </c>
      <c r="E6" s="13" t="s">
        <v>47</v>
      </c>
      <c r="F6" s="11" t="s">
        <v>30</v>
      </c>
      <c r="G6" s="11" t="s">
        <v>48</v>
      </c>
      <c r="H6" s="11"/>
      <c r="I6" s="11" t="s">
        <v>49</v>
      </c>
      <c r="J6" s="11"/>
      <c r="K6" s="11"/>
      <c r="L6" s="11" t="s">
        <v>25</v>
      </c>
      <c r="M6" s="14" t="n">
        <v>1300</v>
      </c>
      <c r="N6" s="15" t="s">
        <v>50</v>
      </c>
      <c r="O6" s="15" t="s">
        <v>51</v>
      </c>
      <c r="P6" s="14" t="n">
        <v>650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9</v>
      </c>
      <c r="D7" s="11" t="s">
        <v>52</v>
      </c>
      <c r="E7" s="13" t="s">
        <v>53</v>
      </c>
      <c r="F7" s="11" t="s">
        <v>30</v>
      </c>
      <c r="G7" s="11" t="s">
        <v>54</v>
      </c>
      <c r="H7" s="11"/>
      <c r="I7" s="11" t="s">
        <v>55</v>
      </c>
      <c r="J7" s="11"/>
      <c r="K7" s="11"/>
      <c r="L7" s="11" t="s">
        <v>25</v>
      </c>
      <c r="M7" s="14" t="n">
        <v>643.28</v>
      </c>
      <c r="N7" s="15" t="s">
        <v>56</v>
      </c>
      <c r="O7" s="15"/>
      <c r="P7" s="14"/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9</v>
      </c>
      <c r="D8" s="11" t="s">
        <v>57</v>
      </c>
      <c r="E8" s="13" t="s">
        <v>58</v>
      </c>
      <c r="F8" s="11" t="s">
        <v>30</v>
      </c>
      <c r="G8" s="11"/>
      <c r="H8" s="11"/>
      <c r="I8" s="11"/>
      <c r="J8" s="11"/>
      <c r="K8" s="11"/>
      <c r="L8" s="11"/>
      <c r="M8" s="14"/>
      <c r="N8" s="15"/>
      <c r="O8" s="15"/>
      <c r="P8" s="14"/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9</v>
      </c>
      <c r="D9" s="11" t="s">
        <v>59</v>
      </c>
      <c r="E9" s="13" t="s">
        <v>60</v>
      </c>
      <c r="F9" s="11" t="s">
        <v>30</v>
      </c>
      <c r="G9" s="11" t="s">
        <v>61</v>
      </c>
      <c r="H9" s="11"/>
      <c r="I9" s="11" t="s">
        <v>62</v>
      </c>
      <c r="J9" s="11"/>
      <c r="K9" s="11"/>
      <c r="L9" s="11" t="s">
        <v>25</v>
      </c>
      <c r="M9" s="14" t="n">
        <v>203</v>
      </c>
      <c r="N9" s="15" t="s">
        <v>63</v>
      </c>
      <c r="O9" s="15" t="s">
        <v>64</v>
      </c>
      <c r="P9" s="14" t="n">
        <v>203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9</v>
      </c>
      <c r="D10" s="11" t="s">
        <v>65</v>
      </c>
      <c r="E10" s="13" t="s">
        <v>66</v>
      </c>
      <c r="F10" s="11" t="s">
        <v>30</v>
      </c>
      <c r="G10" s="11" t="s">
        <v>48</v>
      </c>
      <c r="H10" s="11"/>
      <c r="I10" s="11" t="s">
        <v>49</v>
      </c>
      <c r="J10" s="11"/>
      <c r="K10" s="11"/>
      <c r="L10" s="11" t="s">
        <v>25</v>
      </c>
      <c r="M10" s="14" t="n">
        <v>1300</v>
      </c>
      <c r="N10" s="15" t="s">
        <v>67</v>
      </c>
      <c r="O10" s="15"/>
      <c r="P10" s="14" t="n">
        <v>650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9</v>
      </c>
      <c r="D11" s="11" t="s">
        <v>68</v>
      </c>
      <c r="E11" s="13" t="s">
        <v>69</v>
      </c>
      <c r="F11" s="11" t="s">
        <v>30</v>
      </c>
      <c r="G11" s="11" t="s">
        <v>70</v>
      </c>
      <c r="H11" s="11"/>
      <c r="I11" s="11" t="s">
        <v>71</v>
      </c>
      <c r="J11" s="11"/>
      <c r="K11" s="11"/>
      <c r="L11" s="11" t="s">
        <v>25</v>
      </c>
      <c r="M11" s="14" t="n">
        <v>542.99</v>
      </c>
      <c r="N11" s="15" t="s">
        <v>72</v>
      </c>
      <c r="O11" s="15" t="s">
        <v>73</v>
      </c>
      <c r="P11" s="14" t="n">
        <v>542.99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9</v>
      </c>
      <c r="D12" s="11" t="s">
        <v>74</v>
      </c>
      <c r="E12" s="13" t="s">
        <v>75</v>
      </c>
      <c r="F12" s="11" t="s">
        <v>30</v>
      </c>
      <c r="G12" s="11" t="s">
        <v>76</v>
      </c>
      <c r="H12" s="11"/>
      <c r="I12" s="11" t="s">
        <v>77</v>
      </c>
      <c r="J12" s="11"/>
      <c r="K12" s="11"/>
      <c r="L12" s="11" t="s">
        <v>25</v>
      </c>
      <c r="M12" s="14" t="n">
        <v>1000</v>
      </c>
      <c r="N12" s="15" t="s">
        <v>78</v>
      </c>
      <c r="O12" s="15" t="s">
        <v>79</v>
      </c>
      <c r="P12" s="14" t="n">
        <v>1000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9</v>
      </c>
      <c r="D13" s="11" t="s">
        <v>80</v>
      </c>
      <c r="E13" s="13" t="s">
        <v>81</v>
      </c>
      <c r="F13" s="11" t="s">
        <v>30</v>
      </c>
      <c r="G13" s="11" t="s">
        <v>82</v>
      </c>
      <c r="H13" s="11"/>
      <c r="I13" s="11" t="s">
        <v>83</v>
      </c>
      <c r="J13" s="11"/>
      <c r="K13" s="11"/>
      <c r="L13" s="11" t="s">
        <v>25</v>
      </c>
      <c r="M13" s="14" t="n">
        <v>1000</v>
      </c>
      <c r="N13" s="15" t="s">
        <v>84</v>
      </c>
      <c r="O13" s="15" t="s">
        <v>85</v>
      </c>
      <c r="P13" s="14" t="n">
        <v>100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9</v>
      </c>
      <c r="D14" s="11" t="s">
        <v>86</v>
      </c>
      <c r="E14" s="13" t="s">
        <v>87</v>
      </c>
      <c r="F14" s="11" t="s">
        <v>30</v>
      </c>
      <c r="G14" s="11" t="s">
        <v>88</v>
      </c>
      <c r="H14" s="11"/>
      <c r="I14" s="11" t="s">
        <v>89</v>
      </c>
      <c r="J14" s="11"/>
      <c r="K14" s="11"/>
      <c r="L14" s="11" t="s">
        <v>25</v>
      </c>
      <c r="M14" s="14" t="n">
        <v>2183.86</v>
      </c>
      <c r="N14" s="15" t="s">
        <v>90</v>
      </c>
      <c r="O14" s="15" t="s">
        <v>91</v>
      </c>
      <c r="P14" s="14" t="n">
        <v>2183.86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9</v>
      </c>
      <c r="D15" s="11" t="s">
        <v>92</v>
      </c>
      <c r="E15" s="13" t="s">
        <v>93</v>
      </c>
      <c r="F15" s="11" t="s">
        <v>30</v>
      </c>
      <c r="G15" s="11" t="s">
        <v>94</v>
      </c>
      <c r="H15" s="11"/>
      <c r="I15" s="11" t="s">
        <v>95</v>
      </c>
      <c r="J15" s="11"/>
      <c r="K15" s="11"/>
      <c r="L15" s="11" t="s">
        <v>25</v>
      </c>
      <c r="M15" s="14" t="n">
        <v>5000</v>
      </c>
      <c r="N15" s="15" t="s">
        <v>96</v>
      </c>
      <c r="O15" s="15" t="s">
        <v>97</v>
      </c>
      <c r="P15" s="14" t="n">
        <v>5000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9</v>
      </c>
      <c r="D16" s="11" t="s">
        <v>98</v>
      </c>
      <c r="E16" s="13" t="s">
        <v>99</v>
      </c>
      <c r="F16" s="11" t="s">
        <v>30</v>
      </c>
      <c r="G16" s="11" t="s">
        <v>100</v>
      </c>
      <c r="H16" s="11"/>
      <c r="I16" s="11" t="s">
        <v>101</v>
      </c>
      <c r="J16" s="11"/>
      <c r="K16" s="11"/>
      <c r="L16" s="11" t="s">
        <v>25</v>
      </c>
      <c r="M16" s="14" t="n">
        <v>600</v>
      </c>
      <c r="N16" s="15" t="s">
        <v>72</v>
      </c>
      <c r="O16" s="15" t="s">
        <v>102</v>
      </c>
      <c r="P16" s="14" t="n">
        <v>491.79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9</v>
      </c>
      <c r="D17" s="11" t="s">
        <v>103</v>
      </c>
      <c r="E17" s="13" t="s">
        <v>104</v>
      </c>
      <c r="F17" s="11" t="s">
        <v>30</v>
      </c>
      <c r="G17" s="11" t="s">
        <v>105</v>
      </c>
      <c r="H17" s="11"/>
      <c r="I17" s="11" t="s">
        <v>106</v>
      </c>
      <c r="J17" s="11"/>
      <c r="K17" s="11"/>
      <c r="L17" s="11" t="s">
        <v>25</v>
      </c>
      <c r="M17" s="14" t="n">
        <v>12900</v>
      </c>
      <c r="N17" s="15" t="s">
        <v>107</v>
      </c>
      <c r="O17" s="15" t="s">
        <v>108</v>
      </c>
      <c r="P17" s="14" t="n">
        <v>7854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9</v>
      </c>
      <c r="D18" s="11" t="s">
        <v>109</v>
      </c>
      <c r="E18" s="13" t="s">
        <v>110</v>
      </c>
      <c r="F18" s="11" t="s">
        <v>30</v>
      </c>
      <c r="G18" s="11" t="s">
        <v>111</v>
      </c>
      <c r="H18" s="11"/>
      <c r="I18" s="11" t="s">
        <v>112</v>
      </c>
      <c r="J18" s="11"/>
      <c r="K18" s="11"/>
      <c r="L18" s="11" t="s">
        <v>25</v>
      </c>
      <c r="M18" s="14" t="n">
        <v>2723.82</v>
      </c>
      <c r="N18" s="15" t="s">
        <v>113</v>
      </c>
      <c r="O18" s="15" t="s">
        <v>113</v>
      </c>
      <c r="P18" s="14" t="n">
        <v>2723.82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9</v>
      </c>
      <c r="D19" s="11" t="s">
        <v>114</v>
      </c>
      <c r="E19" s="13" t="s">
        <v>115</v>
      </c>
      <c r="F19" s="11" t="s">
        <v>30</v>
      </c>
      <c r="G19" s="11" t="s">
        <v>116</v>
      </c>
      <c r="H19" s="11"/>
      <c r="I19" s="11" t="s">
        <v>117</v>
      </c>
      <c r="J19" s="11"/>
      <c r="K19" s="11"/>
      <c r="L19" s="11" t="s">
        <v>25</v>
      </c>
      <c r="M19" s="14" t="n">
        <v>409.84</v>
      </c>
      <c r="N19" s="15" t="s">
        <v>118</v>
      </c>
      <c r="O19" s="15" t="s">
        <v>119</v>
      </c>
      <c r="P19" s="14" t="n">
        <v>409.84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9</v>
      </c>
      <c r="D20" s="11" t="s">
        <v>120</v>
      </c>
      <c r="E20" s="13" t="s">
        <v>121</v>
      </c>
      <c r="F20" s="11" t="s">
        <v>30</v>
      </c>
      <c r="G20" s="11" t="s">
        <v>122</v>
      </c>
      <c r="H20" s="11"/>
      <c r="I20" s="11" t="s">
        <v>123</v>
      </c>
      <c r="J20" s="11"/>
      <c r="K20" s="11"/>
      <c r="L20" s="11" t="s">
        <v>25</v>
      </c>
      <c r="M20" s="14" t="n">
        <v>374</v>
      </c>
      <c r="N20" s="15" t="s">
        <v>90</v>
      </c>
      <c r="O20" s="15" t="s">
        <v>79</v>
      </c>
      <c r="P20" s="14" t="n">
        <v>34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9</v>
      </c>
      <c r="D21" s="11" t="s">
        <v>124</v>
      </c>
      <c r="E21" s="13" t="s">
        <v>125</v>
      </c>
      <c r="F21" s="11" t="s">
        <v>126</v>
      </c>
      <c r="G21" s="11"/>
      <c r="H21" s="11"/>
      <c r="I21" s="11"/>
      <c r="J21" s="11"/>
      <c r="K21" s="11"/>
      <c r="L21" s="11"/>
      <c r="M21" s="14"/>
      <c r="N21" s="15"/>
      <c r="O21" s="15"/>
      <c r="P21" s="14"/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9</v>
      </c>
      <c r="D22" s="11" t="s">
        <v>127</v>
      </c>
      <c r="E22" s="13" t="s">
        <v>128</v>
      </c>
      <c r="F22" s="11" t="s">
        <v>30</v>
      </c>
      <c r="G22" s="11" t="s">
        <v>129</v>
      </c>
      <c r="H22" s="11"/>
      <c r="I22" s="11" t="s">
        <v>130</v>
      </c>
      <c r="J22" s="11"/>
      <c r="K22" s="11"/>
      <c r="L22" s="11" t="s">
        <v>25</v>
      </c>
      <c r="M22" s="14" t="n">
        <v>889</v>
      </c>
      <c r="N22" s="15" t="s">
        <v>131</v>
      </c>
      <c r="O22" s="15" t="s">
        <v>132</v>
      </c>
      <c r="P22" s="14" t="n">
        <v>889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9</v>
      </c>
      <c r="D23" s="11" t="s">
        <v>133</v>
      </c>
      <c r="E23" s="13" t="s">
        <v>134</v>
      </c>
      <c r="F23" s="11" t="s">
        <v>30</v>
      </c>
      <c r="G23" s="11" t="s">
        <v>135</v>
      </c>
      <c r="H23" s="11"/>
      <c r="I23" s="11" t="s">
        <v>136</v>
      </c>
      <c r="J23" s="11"/>
      <c r="K23" s="11"/>
      <c r="L23" s="11" t="s">
        <v>25</v>
      </c>
      <c r="M23" s="14" t="n">
        <v>170</v>
      </c>
      <c r="N23" s="15" t="s">
        <v>137</v>
      </c>
      <c r="O23" s="15" t="s">
        <v>138</v>
      </c>
      <c r="P23" s="14" t="n">
        <v>17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9</v>
      </c>
      <c r="D24" s="11" t="s">
        <v>139</v>
      </c>
      <c r="E24" s="13" t="s">
        <v>140</v>
      </c>
      <c r="F24" s="11" t="s">
        <v>30</v>
      </c>
      <c r="G24" s="11" t="s">
        <v>141</v>
      </c>
      <c r="H24" s="11"/>
      <c r="I24" s="11" t="s">
        <v>142</v>
      </c>
      <c r="J24" s="11"/>
      <c r="K24" s="11"/>
      <c r="L24" s="11" t="s">
        <v>25</v>
      </c>
      <c r="M24" s="14" t="n">
        <v>130</v>
      </c>
      <c r="N24" s="15" t="s">
        <v>143</v>
      </c>
      <c r="O24" s="15" t="s">
        <v>144</v>
      </c>
      <c r="P24" s="14" t="n">
        <v>130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9</v>
      </c>
      <c r="D25" s="11" t="s">
        <v>145</v>
      </c>
      <c r="E25" s="13" t="s">
        <v>146</v>
      </c>
      <c r="F25" s="11" t="s">
        <v>30</v>
      </c>
      <c r="G25" s="11" t="s">
        <v>147</v>
      </c>
      <c r="H25" s="11"/>
      <c r="I25" s="11" t="s">
        <v>148</v>
      </c>
      <c r="J25" s="11"/>
      <c r="K25" s="11"/>
      <c r="L25" s="11" t="s">
        <v>25</v>
      </c>
      <c r="M25" s="14" t="n">
        <v>400</v>
      </c>
      <c r="N25" s="15" t="s">
        <v>118</v>
      </c>
      <c r="O25" s="15" t="s">
        <v>149</v>
      </c>
      <c r="P25" s="14" t="n">
        <v>40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9</v>
      </c>
      <c r="D26" s="11" t="s">
        <v>150</v>
      </c>
      <c r="E26" s="13" t="s">
        <v>151</v>
      </c>
      <c r="F26" s="11" t="s">
        <v>30</v>
      </c>
      <c r="G26" s="11" t="s">
        <v>152</v>
      </c>
      <c r="H26" s="11"/>
      <c r="I26" s="11" t="s">
        <v>153</v>
      </c>
      <c r="J26" s="11"/>
      <c r="K26" s="11"/>
      <c r="L26" s="11" t="s">
        <v>25</v>
      </c>
      <c r="M26" s="14" t="n">
        <v>464</v>
      </c>
      <c r="N26" s="15" t="s">
        <v>154</v>
      </c>
      <c r="O26" s="15"/>
      <c r="P26" s="14" t="n">
        <v>0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9</v>
      </c>
      <c r="D27" s="11" t="s">
        <v>155</v>
      </c>
      <c r="E27" s="13" t="s">
        <v>156</v>
      </c>
      <c r="F27" s="11" t="s">
        <v>30</v>
      </c>
      <c r="G27" s="11" t="s">
        <v>157</v>
      </c>
      <c r="H27" s="11"/>
      <c r="I27" s="11" t="s">
        <v>158</v>
      </c>
      <c r="J27" s="11"/>
      <c r="K27" s="11"/>
      <c r="L27" s="11" t="s">
        <v>25</v>
      </c>
      <c r="M27" s="14" t="n">
        <v>11924.08</v>
      </c>
      <c r="N27" s="15" t="s">
        <v>159</v>
      </c>
      <c r="O27" s="15" t="s">
        <v>159</v>
      </c>
      <c r="P27" s="14" t="n">
        <v>11924.08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9</v>
      </c>
      <c r="D28" s="11" t="s">
        <v>160</v>
      </c>
      <c r="E28" s="13" t="s">
        <v>161</v>
      </c>
      <c r="F28" s="11" t="s">
        <v>30</v>
      </c>
      <c r="G28" s="11" t="s">
        <v>162</v>
      </c>
      <c r="H28" s="11"/>
      <c r="I28" s="11" t="s">
        <v>163</v>
      </c>
      <c r="J28" s="11"/>
      <c r="K28" s="11"/>
      <c r="L28" s="11" t="s">
        <v>25</v>
      </c>
      <c r="M28" s="14" t="n">
        <v>9500</v>
      </c>
      <c r="N28" s="15" t="s">
        <v>85</v>
      </c>
      <c r="O28" s="15" t="s">
        <v>85</v>
      </c>
      <c r="P28" s="14" t="n">
        <v>9500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9</v>
      </c>
      <c r="D29" s="11" t="s">
        <v>164</v>
      </c>
      <c r="E29" s="13" t="s">
        <v>165</v>
      </c>
      <c r="F29" s="11" t="s">
        <v>30</v>
      </c>
      <c r="G29" s="11" t="s">
        <v>166</v>
      </c>
      <c r="H29" s="11"/>
      <c r="I29" s="11" t="s">
        <v>167</v>
      </c>
      <c r="J29" s="11"/>
      <c r="K29" s="11"/>
      <c r="L29" s="11" t="s">
        <v>25</v>
      </c>
      <c r="M29" s="14" t="n">
        <v>12500</v>
      </c>
      <c r="N29" s="15" t="s">
        <v>168</v>
      </c>
      <c r="O29" s="15" t="s">
        <v>169</v>
      </c>
      <c r="P29" s="14" t="n">
        <v>2770.35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9</v>
      </c>
      <c r="D30" s="11" t="s">
        <v>170</v>
      </c>
      <c r="E30" s="13" t="s">
        <v>128</v>
      </c>
      <c r="F30" s="11" t="s">
        <v>30</v>
      </c>
      <c r="G30" s="11" t="s">
        <v>129</v>
      </c>
      <c r="H30" s="11"/>
      <c r="I30" s="11" t="s">
        <v>130</v>
      </c>
      <c r="J30" s="11"/>
      <c r="K30" s="11"/>
      <c r="L30" s="11" t="s">
        <v>25</v>
      </c>
      <c r="M30" s="14" t="n">
        <v>857</v>
      </c>
      <c r="N30" s="15" t="s">
        <v>171</v>
      </c>
      <c r="O30" s="15" t="s">
        <v>172</v>
      </c>
      <c r="P30" s="14" t="n">
        <v>857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9</v>
      </c>
      <c r="D31" s="11" t="s">
        <v>173</v>
      </c>
      <c r="E31" s="13" t="s">
        <v>174</v>
      </c>
      <c r="F31" s="11" t="s">
        <v>30</v>
      </c>
      <c r="G31" s="11"/>
      <c r="H31" s="11"/>
      <c r="I31" s="11"/>
      <c r="J31" s="11"/>
      <c r="K31" s="11"/>
      <c r="L31" s="11"/>
      <c r="M31" s="14"/>
      <c r="N31" s="15"/>
      <c r="O31" s="15"/>
      <c r="P31" s="14"/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9</v>
      </c>
      <c r="D32" s="11" t="s">
        <v>175</v>
      </c>
      <c r="E32" s="13" t="s">
        <v>115</v>
      </c>
      <c r="F32" s="11" t="s">
        <v>30</v>
      </c>
      <c r="G32" s="11" t="s">
        <v>116</v>
      </c>
      <c r="H32" s="11"/>
      <c r="I32" s="11" t="s">
        <v>117</v>
      </c>
      <c r="J32" s="11"/>
      <c r="K32" s="11"/>
      <c r="L32" s="11" t="s">
        <v>25</v>
      </c>
      <c r="M32" s="14" t="n">
        <v>409.84</v>
      </c>
      <c r="N32" s="15" t="s">
        <v>131</v>
      </c>
      <c r="O32" s="15" t="s">
        <v>176</v>
      </c>
      <c r="P32" s="14" t="n">
        <v>409.84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9</v>
      </c>
      <c r="D33" s="11" t="s">
        <v>177</v>
      </c>
      <c r="E33" s="13" t="s">
        <v>178</v>
      </c>
      <c r="F33" s="11" t="s">
        <v>30</v>
      </c>
      <c r="G33" s="11" t="s">
        <v>179</v>
      </c>
      <c r="H33" s="11"/>
      <c r="I33" s="11" t="s">
        <v>180</v>
      </c>
      <c r="J33" s="11"/>
      <c r="K33" s="11"/>
      <c r="L33" s="11" t="s">
        <v>25</v>
      </c>
      <c r="M33" s="14" t="n">
        <v>1536</v>
      </c>
      <c r="N33" s="15" t="s">
        <v>181</v>
      </c>
      <c r="O33" s="15" t="s">
        <v>182</v>
      </c>
      <c r="P33" s="14" t="n">
        <v>1536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9</v>
      </c>
      <c r="D34" s="11" t="s">
        <v>183</v>
      </c>
      <c r="E34" s="13" t="s">
        <v>184</v>
      </c>
      <c r="F34" s="11" t="s">
        <v>30</v>
      </c>
      <c r="G34" s="11" t="s">
        <v>185</v>
      </c>
      <c r="H34" s="11"/>
      <c r="I34" s="11" t="s">
        <v>186</v>
      </c>
      <c r="J34" s="11"/>
      <c r="K34" s="11"/>
      <c r="L34" s="11" t="s">
        <v>25</v>
      </c>
      <c r="M34" s="14" t="n">
        <v>4386</v>
      </c>
      <c r="N34" s="15" t="s">
        <v>187</v>
      </c>
      <c r="O34" s="15"/>
      <c r="P34" s="14" t="n">
        <v>2200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9</v>
      </c>
      <c r="D35" s="11" t="s">
        <v>188</v>
      </c>
      <c r="E35" s="13" t="s">
        <v>189</v>
      </c>
      <c r="F35" s="11" t="s">
        <v>30</v>
      </c>
      <c r="G35" s="11" t="s">
        <v>61</v>
      </c>
      <c r="H35" s="11"/>
      <c r="I35" s="11" t="s">
        <v>62</v>
      </c>
      <c r="J35" s="11"/>
      <c r="K35" s="11"/>
      <c r="L35" s="11" t="s">
        <v>25</v>
      </c>
      <c r="M35" s="14" t="n">
        <v>945</v>
      </c>
      <c r="N35" s="15" t="s">
        <v>190</v>
      </c>
      <c r="O35" s="15" t="s">
        <v>191</v>
      </c>
      <c r="P35" s="14" t="n">
        <v>945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9</v>
      </c>
      <c r="D36" s="11" t="s">
        <v>192</v>
      </c>
      <c r="E36" s="13" t="s">
        <v>193</v>
      </c>
      <c r="F36" s="11" t="s">
        <v>30</v>
      </c>
      <c r="G36" s="11" t="s">
        <v>194</v>
      </c>
      <c r="H36" s="11"/>
      <c r="I36" s="11" t="s">
        <v>195</v>
      </c>
      <c r="J36" s="11"/>
      <c r="K36" s="11"/>
      <c r="L36" s="11" t="s">
        <v>25</v>
      </c>
      <c r="M36" s="14" t="n">
        <v>100</v>
      </c>
      <c r="N36" s="15" t="s">
        <v>196</v>
      </c>
      <c r="O36" s="15" t="s">
        <v>196</v>
      </c>
      <c r="P36" s="14" t="n">
        <v>10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9</v>
      </c>
      <c r="D37" s="11" t="s">
        <v>197</v>
      </c>
      <c r="E37" s="13" t="s">
        <v>198</v>
      </c>
      <c r="F37" s="11" t="s">
        <v>30</v>
      </c>
      <c r="G37" s="11" t="s">
        <v>199</v>
      </c>
      <c r="H37" s="11"/>
      <c r="I37" s="11" t="s">
        <v>200</v>
      </c>
      <c r="J37" s="11"/>
      <c r="K37" s="11"/>
      <c r="L37" s="11" t="s">
        <v>25</v>
      </c>
      <c r="M37" s="14" t="n">
        <v>19500</v>
      </c>
      <c r="N37" s="15" t="s">
        <v>201</v>
      </c>
      <c r="O37" s="15" t="s">
        <v>202</v>
      </c>
      <c r="P37" s="14" t="n">
        <v>3082.97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9</v>
      </c>
      <c r="D38" s="11" t="s">
        <v>203</v>
      </c>
      <c r="E38" s="13" t="s">
        <v>204</v>
      </c>
      <c r="F38" s="11" t="s">
        <v>30</v>
      </c>
      <c r="G38" s="11" t="s">
        <v>205</v>
      </c>
      <c r="H38" s="11"/>
      <c r="I38" s="11" t="s">
        <v>206</v>
      </c>
      <c r="J38" s="11"/>
      <c r="K38" s="11"/>
      <c r="L38" s="11" t="s">
        <v>25</v>
      </c>
      <c r="M38" s="14" t="n">
        <v>5500</v>
      </c>
      <c r="N38" s="15" t="s">
        <v>207</v>
      </c>
      <c r="O38" s="15"/>
      <c r="P38" s="14"/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9</v>
      </c>
      <c r="D39" s="11" t="s">
        <v>208</v>
      </c>
      <c r="E39" s="13" t="s">
        <v>209</v>
      </c>
      <c r="F39" s="11" t="s">
        <v>30</v>
      </c>
      <c r="G39" s="11" t="s">
        <v>179</v>
      </c>
      <c r="H39" s="11"/>
      <c r="I39" s="11" t="s">
        <v>210</v>
      </c>
      <c r="J39" s="11"/>
      <c r="K39" s="11"/>
      <c r="L39" s="11" t="s">
        <v>25</v>
      </c>
      <c r="M39" s="14" t="n">
        <v>750</v>
      </c>
      <c r="N39" s="15" t="s">
        <v>211</v>
      </c>
      <c r="O39" s="15" t="s">
        <v>212</v>
      </c>
      <c r="P39" s="14" t="n">
        <v>75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9</v>
      </c>
      <c r="D40" s="11" t="s">
        <v>213</v>
      </c>
      <c r="E40" s="13" t="s">
        <v>214</v>
      </c>
      <c r="F40" s="11" t="s">
        <v>30</v>
      </c>
      <c r="G40" s="11" t="s">
        <v>215</v>
      </c>
      <c r="H40" s="11"/>
      <c r="I40" s="11" t="s">
        <v>216</v>
      </c>
      <c r="J40" s="11"/>
      <c r="K40" s="11"/>
      <c r="L40" s="11" t="s">
        <v>25</v>
      </c>
      <c r="M40" s="14" t="n">
        <v>500</v>
      </c>
      <c r="N40" s="15" t="s">
        <v>131</v>
      </c>
      <c r="O40" s="15" t="s">
        <v>144</v>
      </c>
      <c r="P40" s="14" t="n">
        <v>50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9</v>
      </c>
      <c r="D41" s="11" t="s">
        <v>217</v>
      </c>
      <c r="E41" s="13" t="s">
        <v>218</v>
      </c>
      <c r="F41" s="11" t="s">
        <v>30</v>
      </c>
      <c r="G41" s="11" t="s">
        <v>219</v>
      </c>
      <c r="H41" s="11"/>
      <c r="I41" s="11" t="s">
        <v>220</v>
      </c>
      <c r="J41" s="11"/>
      <c r="K41" s="11"/>
      <c r="L41" s="11" t="s">
        <v>25</v>
      </c>
      <c r="M41" s="14" t="n">
        <v>3000</v>
      </c>
      <c r="N41" s="15" t="s">
        <v>102</v>
      </c>
      <c r="O41" s="15" t="s">
        <v>102</v>
      </c>
      <c r="P41" s="14" t="n">
        <v>300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9</v>
      </c>
      <c r="D42" s="11" t="s">
        <v>221</v>
      </c>
      <c r="E42" s="13" t="s">
        <v>222</v>
      </c>
      <c r="F42" s="11" t="s">
        <v>30</v>
      </c>
      <c r="G42" s="11" t="s">
        <v>223</v>
      </c>
      <c r="H42" s="11"/>
      <c r="I42" s="11" t="s">
        <v>224</v>
      </c>
      <c r="J42" s="11"/>
      <c r="K42" s="11"/>
      <c r="L42" s="11" t="s">
        <v>25</v>
      </c>
      <c r="M42" s="14" t="n">
        <v>39077.49</v>
      </c>
      <c r="N42" s="15" t="s">
        <v>225</v>
      </c>
      <c r="O42" s="15"/>
      <c r="P42" s="14" t="n">
        <v>13025.83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9</v>
      </c>
      <c r="D43" s="11" t="s">
        <v>226</v>
      </c>
      <c r="E43" s="13" t="s">
        <v>227</v>
      </c>
      <c r="F43" s="11" t="s">
        <v>30</v>
      </c>
      <c r="G43" s="11" t="s">
        <v>37</v>
      </c>
      <c r="H43" s="11"/>
      <c r="I43" s="11" t="s">
        <v>228</v>
      </c>
      <c r="J43" s="11"/>
      <c r="K43" s="11"/>
      <c r="L43" s="11" t="s">
        <v>25</v>
      </c>
      <c r="M43" s="14" t="n">
        <v>8447</v>
      </c>
      <c r="N43" s="15" t="s">
        <v>229</v>
      </c>
      <c r="O43" s="15" t="s">
        <v>229</v>
      </c>
      <c r="P43" s="14" t="n">
        <v>8447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9</v>
      </c>
      <c r="D44" s="11" t="s">
        <v>230</v>
      </c>
      <c r="E44" s="13" t="s">
        <v>231</v>
      </c>
      <c r="F44" s="11" t="s">
        <v>30</v>
      </c>
      <c r="G44" s="11" t="s">
        <v>232</v>
      </c>
      <c r="H44" s="11"/>
      <c r="I44" s="11" t="s">
        <v>233</v>
      </c>
      <c r="J44" s="11"/>
      <c r="K44" s="11"/>
      <c r="L44" s="11" t="s">
        <v>25</v>
      </c>
      <c r="M44" s="14" t="n">
        <v>12000</v>
      </c>
      <c r="N44" s="15" t="s">
        <v>234</v>
      </c>
      <c r="O44" s="15" t="s">
        <v>235</v>
      </c>
      <c r="P44" s="14" t="n">
        <v>7327.85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9</v>
      </c>
      <c r="D45" s="11" t="s">
        <v>236</v>
      </c>
      <c r="E45" s="13" t="s">
        <v>115</v>
      </c>
      <c r="F45" s="11" t="s">
        <v>30</v>
      </c>
      <c r="G45" s="11" t="s">
        <v>116</v>
      </c>
      <c r="H45" s="11"/>
      <c r="I45" s="11" t="s">
        <v>117</v>
      </c>
      <c r="J45" s="11"/>
      <c r="K45" s="11"/>
      <c r="L45" s="11" t="s">
        <v>237</v>
      </c>
      <c r="M45" s="14" t="n">
        <v>409.84</v>
      </c>
      <c r="N45" s="15" t="s">
        <v>238</v>
      </c>
      <c r="O45" s="15" t="s">
        <v>239</v>
      </c>
      <c r="P45" s="14" t="n">
        <v>409.84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9</v>
      </c>
      <c r="D46" s="11" t="s">
        <v>240</v>
      </c>
      <c r="E46" s="13" t="s">
        <v>241</v>
      </c>
      <c r="F46" s="11" t="s">
        <v>30</v>
      </c>
      <c r="G46" s="11" t="s">
        <v>135</v>
      </c>
      <c r="H46" s="11"/>
      <c r="I46" s="11" t="s">
        <v>242</v>
      </c>
      <c r="J46" s="11"/>
      <c r="K46" s="11"/>
      <c r="L46" s="11" t="s">
        <v>25</v>
      </c>
      <c r="M46" s="14" t="n">
        <v>1160</v>
      </c>
      <c r="N46" s="15" t="s">
        <v>39</v>
      </c>
      <c r="O46" s="15"/>
      <c r="P46" s="14"/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9</v>
      </c>
      <c r="D47" s="11" t="s">
        <v>243</v>
      </c>
      <c r="E47" s="13" t="s">
        <v>244</v>
      </c>
      <c r="F47" s="11" t="s">
        <v>30</v>
      </c>
      <c r="G47" s="11" t="s">
        <v>61</v>
      </c>
      <c r="H47" s="11"/>
      <c r="I47" s="11" t="s">
        <v>62</v>
      </c>
      <c r="J47" s="11"/>
      <c r="K47" s="11"/>
      <c r="L47" s="11" t="s">
        <v>237</v>
      </c>
      <c r="M47" s="14" t="n">
        <v>300</v>
      </c>
      <c r="N47" s="15" t="s">
        <v>245</v>
      </c>
      <c r="O47" s="15"/>
      <c r="P47" s="14"/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9</v>
      </c>
      <c r="D48" s="11" t="s">
        <v>246</v>
      </c>
      <c r="E48" s="13" t="s">
        <v>247</v>
      </c>
      <c r="F48" s="11" t="s">
        <v>30</v>
      </c>
      <c r="G48" s="11" t="s">
        <v>248</v>
      </c>
      <c r="H48" s="11"/>
      <c r="I48" s="11" t="s">
        <v>249</v>
      </c>
      <c r="J48" s="11"/>
      <c r="K48" s="11"/>
      <c r="L48" s="11" t="s">
        <v>25</v>
      </c>
      <c r="M48" s="14" t="n">
        <v>9023</v>
      </c>
      <c r="N48" s="15" t="s">
        <v>39</v>
      </c>
      <c r="O48" s="15" t="s">
        <v>108</v>
      </c>
      <c r="P48" s="14" t="n">
        <v>616.12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9</v>
      </c>
      <c r="D49" s="11" t="s">
        <v>250</v>
      </c>
      <c r="E49" s="13" t="s">
        <v>251</v>
      </c>
      <c r="F49" s="11" t="s">
        <v>30</v>
      </c>
      <c r="G49" s="11" t="s">
        <v>252</v>
      </c>
      <c r="H49" s="11"/>
      <c r="I49" s="11" t="s">
        <v>253</v>
      </c>
      <c r="J49" s="11"/>
      <c r="K49" s="11"/>
      <c r="L49" s="11" t="s">
        <v>25</v>
      </c>
      <c r="M49" s="14" t="n">
        <v>3983.99</v>
      </c>
      <c r="N49" s="15" t="s">
        <v>254</v>
      </c>
      <c r="O49" s="15"/>
      <c r="P49" s="14"/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9</v>
      </c>
      <c r="D50" s="11" t="s">
        <v>255</v>
      </c>
      <c r="E50" s="13" t="s">
        <v>256</v>
      </c>
      <c r="F50" s="11" t="s">
        <v>30</v>
      </c>
      <c r="G50" s="11" t="s">
        <v>257</v>
      </c>
      <c r="H50" s="11"/>
      <c r="I50" s="11" t="s">
        <v>258</v>
      </c>
      <c r="J50" s="11"/>
      <c r="K50" s="11"/>
      <c r="L50" s="11" t="s">
        <v>25</v>
      </c>
      <c r="M50" s="14" t="n">
        <v>4900</v>
      </c>
      <c r="N50" s="15" t="s">
        <v>259</v>
      </c>
      <c r="O50" s="15" t="s">
        <v>260</v>
      </c>
      <c r="P50" s="14" t="n">
        <v>4900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9</v>
      </c>
      <c r="D51" s="11" t="s">
        <v>261</v>
      </c>
      <c r="E51" s="13" t="s">
        <v>262</v>
      </c>
      <c r="F51" s="11" t="s">
        <v>30</v>
      </c>
      <c r="G51" s="11" t="s">
        <v>263</v>
      </c>
      <c r="H51" s="11"/>
      <c r="I51" s="11" t="s">
        <v>264</v>
      </c>
      <c r="J51" s="11"/>
      <c r="K51" s="11"/>
      <c r="L51" s="11" t="s">
        <v>25</v>
      </c>
      <c r="M51" s="14" t="n">
        <v>1323.82</v>
      </c>
      <c r="N51" s="15" t="s">
        <v>187</v>
      </c>
      <c r="O51" s="15" t="s">
        <v>265</v>
      </c>
      <c r="P51" s="14" t="n">
        <v>1323.82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9</v>
      </c>
      <c r="D52" s="11" t="s">
        <v>266</v>
      </c>
      <c r="E52" s="13" t="s">
        <v>267</v>
      </c>
      <c r="F52" s="11" t="s">
        <v>30</v>
      </c>
      <c r="G52" s="11" t="s">
        <v>48</v>
      </c>
      <c r="H52" s="11"/>
      <c r="I52" s="11" t="s">
        <v>49</v>
      </c>
      <c r="J52" s="11"/>
      <c r="K52" s="11"/>
      <c r="L52" s="11" t="s">
        <v>25</v>
      </c>
      <c r="M52" s="14" t="n">
        <v>30715.44</v>
      </c>
      <c r="N52" s="15" t="s">
        <v>268</v>
      </c>
      <c r="O52" s="15" t="s">
        <v>269</v>
      </c>
      <c r="P52" s="14" t="n">
        <v>30159.53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9</v>
      </c>
      <c r="D53" s="11" t="s">
        <v>270</v>
      </c>
      <c r="E53" s="13" t="s">
        <v>134</v>
      </c>
      <c r="F53" s="11" t="s">
        <v>30</v>
      </c>
      <c r="G53" s="11" t="s">
        <v>271</v>
      </c>
      <c r="H53" s="11"/>
      <c r="I53" s="11" t="s">
        <v>272</v>
      </c>
      <c r="J53" s="11"/>
      <c r="K53" s="11"/>
      <c r="L53" s="11" t="s">
        <v>25</v>
      </c>
      <c r="M53" s="14" t="n">
        <v>221.1</v>
      </c>
      <c r="N53" s="15" t="s">
        <v>273</v>
      </c>
      <c r="O53" s="15" t="s">
        <v>274</v>
      </c>
      <c r="P53" s="14" t="n">
        <v>221.1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9</v>
      </c>
      <c r="D54" s="11" t="s">
        <v>275</v>
      </c>
      <c r="E54" s="13" t="s">
        <v>276</v>
      </c>
      <c r="F54" s="11" t="s">
        <v>30</v>
      </c>
      <c r="G54" s="11" t="s">
        <v>179</v>
      </c>
      <c r="H54" s="11"/>
      <c r="I54" s="11" t="s">
        <v>277</v>
      </c>
      <c r="J54" s="11"/>
      <c r="K54" s="11"/>
      <c r="L54" s="11" t="s">
        <v>25</v>
      </c>
      <c r="M54" s="14" t="n">
        <v>500</v>
      </c>
      <c r="N54" s="15" t="s">
        <v>90</v>
      </c>
      <c r="O54" s="15" t="s">
        <v>278</v>
      </c>
      <c r="P54" s="14" t="n">
        <v>50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9</v>
      </c>
      <c r="D55" s="11" t="s">
        <v>279</v>
      </c>
      <c r="E55" s="13" t="s">
        <v>280</v>
      </c>
      <c r="F55" s="11" t="s">
        <v>30</v>
      </c>
      <c r="G55" s="11" t="s">
        <v>194</v>
      </c>
      <c r="H55" s="11"/>
      <c r="I55" s="11" t="s">
        <v>281</v>
      </c>
      <c r="J55" s="11"/>
      <c r="K55" s="11"/>
      <c r="L55" s="11" t="s">
        <v>25</v>
      </c>
      <c r="M55" s="14" t="n">
        <v>100</v>
      </c>
      <c r="N55" s="15" t="s">
        <v>282</v>
      </c>
      <c r="O55" s="15" t="s">
        <v>282</v>
      </c>
      <c r="P55" s="14" t="n">
        <v>10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9</v>
      </c>
      <c r="D56" s="11" t="s">
        <v>283</v>
      </c>
      <c r="E56" s="13" t="s">
        <v>134</v>
      </c>
      <c r="F56" s="11" t="s">
        <v>30</v>
      </c>
      <c r="G56" s="11" t="s">
        <v>271</v>
      </c>
      <c r="H56" s="11"/>
      <c r="I56" s="11" t="s">
        <v>272</v>
      </c>
      <c r="J56" s="11"/>
      <c r="K56" s="11"/>
      <c r="L56" s="11" t="s">
        <v>25</v>
      </c>
      <c r="M56" s="14" t="n">
        <v>618.7</v>
      </c>
      <c r="N56" s="15" t="s">
        <v>239</v>
      </c>
      <c r="O56" s="15" t="s">
        <v>284</v>
      </c>
      <c r="P56" s="14" t="n">
        <v>618.7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9</v>
      </c>
      <c r="D57" s="11" t="s">
        <v>285</v>
      </c>
      <c r="E57" s="13" t="s">
        <v>286</v>
      </c>
      <c r="F57" s="11" t="s">
        <v>30</v>
      </c>
      <c r="G57" s="11" t="s">
        <v>287</v>
      </c>
      <c r="H57" s="11"/>
      <c r="I57" s="11" t="s">
        <v>288</v>
      </c>
      <c r="J57" s="11"/>
      <c r="K57" s="11"/>
      <c r="L57" s="11" t="s">
        <v>25</v>
      </c>
      <c r="M57" s="14" t="n">
        <v>1034.95</v>
      </c>
      <c r="N57" s="15" t="s">
        <v>289</v>
      </c>
      <c r="O57" s="15" t="s">
        <v>289</v>
      </c>
      <c r="P57" s="14" t="n">
        <v>1034.95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9</v>
      </c>
      <c r="D58" s="11" t="s">
        <v>290</v>
      </c>
      <c r="E58" s="13" t="s">
        <v>291</v>
      </c>
      <c r="F58" s="11" t="s">
        <v>30</v>
      </c>
      <c r="G58" s="11" t="s">
        <v>232</v>
      </c>
      <c r="H58" s="11"/>
      <c r="I58" s="11" t="s">
        <v>292</v>
      </c>
      <c r="J58" s="11"/>
      <c r="K58" s="11"/>
      <c r="L58" s="11" t="s">
        <v>25</v>
      </c>
      <c r="M58" s="14" t="n">
        <v>10000</v>
      </c>
      <c r="N58" s="15" t="s">
        <v>293</v>
      </c>
      <c r="O58" s="15" t="s">
        <v>73</v>
      </c>
      <c r="P58" s="14" t="n">
        <v>5356.95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9</v>
      </c>
      <c r="D59" s="11" t="s">
        <v>294</v>
      </c>
      <c r="E59" s="13" t="s">
        <v>295</v>
      </c>
      <c r="F59" s="11" t="s">
        <v>30</v>
      </c>
      <c r="G59" s="11" t="s">
        <v>179</v>
      </c>
      <c r="H59" s="11"/>
      <c r="I59" s="11" t="s">
        <v>277</v>
      </c>
      <c r="J59" s="11"/>
      <c r="K59" s="11"/>
      <c r="L59" s="11" t="s">
        <v>25</v>
      </c>
      <c r="M59" s="14" t="n">
        <v>550</v>
      </c>
      <c r="N59" s="15" t="s">
        <v>90</v>
      </c>
      <c r="O59" s="15" t="s">
        <v>278</v>
      </c>
      <c r="P59" s="14" t="n">
        <v>550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9</v>
      </c>
      <c r="D60" s="11" t="s">
        <v>296</v>
      </c>
      <c r="E60" s="13" t="s">
        <v>297</v>
      </c>
      <c r="F60" s="11" t="s">
        <v>30</v>
      </c>
      <c r="G60" s="11" t="s">
        <v>287</v>
      </c>
      <c r="H60" s="11"/>
      <c r="I60" s="11" t="s">
        <v>288</v>
      </c>
      <c r="J60" s="11"/>
      <c r="K60" s="11"/>
      <c r="L60" s="11" t="s">
        <v>25</v>
      </c>
      <c r="M60" s="14" t="n">
        <v>398.57</v>
      </c>
      <c r="N60" s="15" t="s">
        <v>137</v>
      </c>
      <c r="O60" s="15" t="s">
        <v>137</v>
      </c>
      <c r="P60" s="14" t="n">
        <v>398.57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9</v>
      </c>
      <c r="D61" s="11" t="s">
        <v>298</v>
      </c>
      <c r="E61" s="13" t="s">
        <v>299</v>
      </c>
      <c r="F61" s="11" t="s">
        <v>30</v>
      </c>
      <c r="G61" s="11" t="s">
        <v>252</v>
      </c>
      <c r="H61" s="11"/>
      <c r="I61" s="11" t="s">
        <v>253</v>
      </c>
      <c r="J61" s="11"/>
      <c r="K61" s="11"/>
      <c r="L61" s="11" t="s">
        <v>25</v>
      </c>
      <c r="M61" s="14" t="n">
        <v>19552.88</v>
      </c>
      <c r="N61" s="15" t="s">
        <v>254</v>
      </c>
      <c r="O61" s="15" t="s">
        <v>300</v>
      </c>
      <c r="P61" s="14" t="n">
        <v>19552.88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9</v>
      </c>
      <c r="D62" s="11" t="s">
        <v>301</v>
      </c>
      <c r="E62" s="13" t="s">
        <v>302</v>
      </c>
      <c r="F62" s="11" t="s">
        <v>30</v>
      </c>
      <c r="G62" s="11" t="s">
        <v>303</v>
      </c>
      <c r="H62" s="11"/>
      <c r="I62" s="11" t="s">
        <v>304</v>
      </c>
      <c r="J62" s="11"/>
      <c r="K62" s="11"/>
      <c r="L62" s="11" t="s">
        <v>25</v>
      </c>
      <c r="M62" s="14" t="n">
        <v>2204.25</v>
      </c>
      <c r="N62" s="15" t="s">
        <v>90</v>
      </c>
      <c r="O62" s="15" t="s">
        <v>305</v>
      </c>
      <c r="P62" s="14" t="n">
        <v>2204.25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9</v>
      </c>
      <c r="D63" s="11" t="s">
        <v>306</v>
      </c>
      <c r="E63" s="13" t="s">
        <v>307</v>
      </c>
      <c r="F63" s="11" t="s">
        <v>30</v>
      </c>
      <c r="G63" s="11" t="s">
        <v>308</v>
      </c>
      <c r="H63" s="11"/>
      <c r="I63" s="11" t="s">
        <v>309</v>
      </c>
      <c r="J63" s="11"/>
      <c r="K63" s="11"/>
      <c r="L63" s="11" t="s">
        <v>25</v>
      </c>
      <c r="M63" s="14" t="n">
        <v>1417.18</v>
      </c>
      <c r="N63" s="15" t="s">
        <v>310</v>
      </c>
      <c r="O63" s="15" t="s">
        <v>311</v>
      </c>
      <c r="P63" s="14" t="n">
        <v>1417.18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9</v>
      </c>
      <c r="D64" s="11" t="s">
        <v>312</v>
      </c>
      <c r="E64" s="13" t="s">
        <v>313</v>
      </c>
      <c r="F64" s="11" t="s">
        <v>30</v>
      </c>
      <c r="G64" s="11" t="s">
        <v>37</v>
      </c>
      <c r="H64" s="11"/>
      <c r="I64" s="11" t="s">
        <v>314</v>
      </c>
      <c r="J64" s="11"/>
      <c r="K64" s="11"/>
      <c r="L64" s="11" t="s">
        <v>25</v>
      </c>
      <c r="M64" s="14" t="n">
        <v>16000</v>
      </c>
      <c r="N64" s="15" t="s">
        <v>315</v>
      </c>
      <c r="O64" s="15" t="s">
        <v>108</v>
      </c>
      <c r="P64" s="14" t="n">
        <v>729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9</v>
      </c>
      <c r="D65" s="11" t="s">
        <v>316</v>
      </c>
      <c r="E65" s="13" t="s">
        <v>317</v>
      </c>
      <c r="F65" s="11" t="s">
        <v>30</v>
      </c>
      <c r="G65" s="11" t="s">
        <v>215</v>
      </c>
      <c r="H65" s="11"/>
      <c r="I65" s="11" t="s">
        <v>318</v>
      </c>
      <c r="J65" s="11"/>
      <c r="K65" s="11"/>
      <c r="L65" s="11" t="s">
        <v>25</v>
      </c>
      <c r="M65" s="14" t="n">
        <v>1150</v>
      </c>
      <c r="N65" s="15" t="s">
        <v>319</v>
      </c>
      <c r="O65" s="15" t="s">
        <v>320</v>
      </c>
      <c r="P65" s="14" t="n">
        <v>115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9</v>
      </c>
      <c r="D66" s="11" t="s">
        <v>321</v>
      </c>
      <c r="E66" s="13" t="s">
        <v>322</v>
      </c>
      <c r="F66" s="11" t="s">
        <v>30</v>
      </c>
      <c r="G66" s="11" t="s">
        <v>323</v>
      </c>
      <c r="H66" s="11"/>
      <c r="I66" s="11" t="s">
        <v>324</v>
      </c>
      <c r="J66" s="11"/>
      <c r="K66" s="11"/>
      <c r="L66" s="11" t="s">
        <v>25</v>
      </c>
      <c r="M66" s="14" t="n">
        <v>938</v>
      </c>
      <c r="N66" s="15" t="s">
        <v>325</v>
      </c>
      <c r="O66" s="15" t="s">
        <v>326</v>
      </c>
      <c r="P66" s="14" t="n">
        <v>938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9</v>
      </c>
      <c r="D67" s="11" t="s">
        <v>327</v>
      </c>
      <c r="E67" s="13" t="s">
        <v>328</v>
      </c>
      <c r="F67" s="11" t="s">
        <v>30</v>
      </c>
      <c r="G67" s="11" t="s">
        <v>329</v>
      </c>
      <c r="H67" s="11"/>
      <c r="I67" s="11" t="s">
        <v>330</v>
      </c>
      <c r="J67" s="11"/>
      <c r="K67" s="11"/>
      <c r="L67" s="11" t="s">
        <v>25</v>
      </c>
      <c r="M67" s="14" t="n">
        <v>39569.5</v>
      </c>
      <c r="N67" s="15" t="s">
        <v>331</v>
      </c>
      <c r="O67" s="15"/>
      <c r="P67" s="14"/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9</v>
      </c>
      <c r="D68" s="11" t="s">
        <v>332</v>
      </c>
      <c r="E68" s="13" t="s">
        <v>333</v>
      </c>
      <c r="F68" s="11" t="s">
        <v>30</v>
      </c>
      <c r="G68" s="11" t="s">
        <v>334</v>
      </c>
      <c r="H68" s="11"/>
      <c r="I68" s="11" t="s">
        <v>335</v>
      </c>
      <c r="J68" s="11"/>
      <c r="K68" s="11"/>
      <c r="L68" s="11" t="s">
        <v>25</v>
      </c>
      <c r="M68" s="14" t="n">
        <v>646.58</v>
      </c>
      <c r="N68" s="15" t="s">
        <v>90</v>
      </c>
      <c r="O68" s="15" t="s">
        <v>305</v>
      </c>
      <c r="P68" s="14" t="n">
        <v>646.58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9</v>
      </c>
      <c r="D69" s="11" t="s">
        <v>336</v>
      </c>
      <c r="E69" s="13" t="s">
        <v>337</v>
      </c>
      <c r="F69" s="11" t="s">
        <v>30</v>
      </c>
      <c r="G69" s="11" t="s">
        <v>338</v>
      </c>
      <c r="H69" s="11"/>
      <c r="I69" s="11" t="s">
        <v>339</v>
      </c>
      <c r="J69" s="11"/>
      <c r="K69" s="11"/>
      <c r="L69" s="11" t="s">
        <v>25</v>
      </c>
      <c r="M69" s="14" t="n">
        <v>780</v>
      </c>
      <c r="N69" s="15" t="s">
        <v>278</v>
      </c>
      <c r="O69" s="15" t="s">
        <v>169</v>
      </c>
      <c r="P69" s="14" t="n">
        <v>78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9</v>
      </c>
      <c r="D70" s="11" t="s">
        <v>340</v>
      </c>
      <c r="E70" s="13" t="s">
        <v>341</v>
      </c>
      <c r="F70" s="11" t="s">
        <v>30</v>
      </c>
      <c r="G70" s="11" t="s">
        <v>342</v>
      </c>
      <c r="H70" s="11"/>
      <c r="I70" s="11" t="s">
        <v>228</v>
      </c>
      <c r="J70" s="11"/>
      <c r="K70" s="11"/>
      <c r="L70" s="11" t="s">
        <v>25</v>
      </c>
      <c r="M70" s="14" t="n">
        <v>3430.64</v>
      </c>
      <c r="N70" s="15" t="s">
        <v>343</v>
      </c>
      <c r="O70" s="15" t="s">
        <v>343</v>
      </c>
      <c r="P70" s="14" t="n">
        <v>3430.64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9</v>
      </c>
      <c r="D71" s="11" t="s">
        <v>344</v>
      </c>
      <c r="E71" s="13" t="s">
        <v>345</v>
      </c>
      <c r="F71" s="11" t="s">
        <v>30</v>
      </c>
      <c r="G71" s="11" t="s">
        <v>346</v>
      </c>
      <c r="H71" s="11"/>
      <c r="I71" s="11" t="s">
        <v>347</v>
      </c>
      <c r="J71" s="11"/>
      <c r="K71" s="11"/>
      <c r="L71" s="11" t="s">
        <v>25</v>
      </c>
      <c r="M71" s="14" t="n">
        <v>380</v>
      </c>
      <c r="N71" s="15" t="s">
        <v>348</v>
      </c>
      <c r="O71" s="15" t="s">
        <v>169</v>
      </c>
      <c r="P71" s="14" t="n">
        <v>380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9</v>
      </c>
      <c r="D72" s="11" t="s">
        <v>349</v>
      </c>
      <c r="E72" s="13" t="s">
        <v>350</v>
      </c>
      <c r="F72" s="11" t="s">
        <v>30</v>
      </c>
      <c r="G72" s="11" t="s">
        <v>351</v>
      </c>
      <c r="H72" s="11"/>
      <c r="I72" s="11" t="s">
        <v>352</v>
      </c>
      <c r="J72" s="11"/>
      <c r="K72" s="11"/>
      <c r="L72" s="11" t="s">
        <v>25</v>
      </c>
      <c r="M72" s="14" t="n">
        <v>1574.55</v>
      </c>
      <c r="N72" s="15" t="s">
        <v>90</v>
      </c>
      <c r="O72" s="15" t="s">
        <v>305</v>
      </c>
      <c r="P72" s="14" t="n">
        <v>1574.55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9</v>
      </c>
      <c r="D73" s="11" t="s">
        <v>353</v>
      </c>
      <c r="E73" s="13" t="s">
        <v>354</v>
      </c>
      <c r="F73" s="11" t="s">
        <v>30</v>
      </c>
      <c r="G73" s="11" t="s">
        <v>355</v>
      </c>
      <c r="H73" s="11"/>
      <c r="I73" s="11" t="s">
        <v>356</v>
      </c>
      <c r="J73" s="11"/>
      <c r="K73" s="11"/>
      <c r="L73" s="11" t="s">
        <v>25</v>
      </c>
      <c r="M73" s="14" t="n">
        <v>1600</v>
      </c>
      <c r="N73" s="15" t="s">
        <v>357</v>
      </c>
      <c r="O73" s="15" t="s">
        <v>358</v>
      </c>
      <c r="P73" s="14" t="n">
        <v>1237.59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9</v>
      </c>
      <c r="D74" s="11" t="s">
        <v>359</v>
      </c>
      <c r="E74" s="13" t="s">
        <v>360</v>
      </c>
      <c r="F74" s="11" t="s">
        <v>30</v>
      </c>
      <c r="G74" s="11" t="s">
        <v>361</v>
      </c>
      <c r="H74" s="11"/>
      <c r="I74" s="11" t="s">
        <v>362</v>
      </c>
      <c r="J74" s="11"/>
      <c r="K74" s="11"/>
      <c r="L74" s="11" t="s">
        <v>25</v>
      </c>
      <c r="M74" s="14" t="n">
        <v>1500</v>
      </c>
      <c r="N74" s="15" t="s">
        <v>363</v>
      </c>
      <c r="O74" s="15"/>
      <c r="P74" s="14"/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9</v>
      </c>
      <c r="D75" s="11" t="s">
        <v>364</v>
      </c>
      <c r="E75" s="13" t="s">
        <v>365</v>
      </c>
      <c r="F75" s="11" t="s">
        <v>30</v>
      </c>
      <c r="G75" s="11" t="s">
        <v>271</v>
      </c>
      <c r="H75" s="11"/>
      <c r="I75" s="11" t="s">
        <v>366</v>
      </c>
      <c r="J75" s="11"/>
      <c r="K75" s="11"/>
      <c r="L75" s="11" t="s">
        <v>237</v>
      </c>
      <c r="M75" s="14" t="n">
        <v>380</v>
      </c>
      <c r="N75" s="15" t="s">
        <v>367</v>
      </c>
      <c r="O75" s="15" t="s">
        <v>78</v>
      </c>
      <c r="P75" s="14" t="n">
        <v>380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9</v>
      </c>
      <c r="D76" s="11" t="s">
        <v>368</v>
      </c>
      <c r="E76" s="13" t="s">
        <v>369</v>
      </c>
      <c r="F76" s="11" t="s">
        <v>30</v>
      </c>
      <c r="G76" s="11" t="s">
        <v>370</v>
      </c>
      <c r="H76" s="11"/>
      <c r="I76" s="11" t="s">
        <v>371</v>
      </c>
      <c r="J76" s="11"/>
      <c r="K76" s="11"/>
      <c r="L76" s="11" t="s">
        <v>25</v>
      </c>
      <c r="M76" s="14" t="n">
        <v>8275</v>
      </c>
      <c r="N76" s="15" t="s">
        <v>372</v>
      </c>
      <c r="O76" s="15" t="s">
        <v>169</v>
      </c>
      <c r="P76" s="14" t="n">
        <v>8275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9</v>
      </c>
      <c r="D77" s="11" t="s">
        <v>373</v>
      </c>
      <c r="E77" s="13" t="s">
        <v>374</v>
      </c>
      <c r="F77" s="11" t="s">
        <v>30</v>
      </c>
      <c r="G77" s="11" t="s">
        <v>375</v>
      </c>
      <c r="H77" s="11"/>
      <c r="I77" s="11" t="s">
        <v>376</v>
      </c>
      <c r="J77" s="11"/>
      <c r="K77" s="11"/>
      <c r="L77" s="11" t="s">
        <v>25</v>
      </c>
      <c r="M77" s="14" t="n">
        <v>4727.59</v>
      </c>
      <c r="N77" s="15" t="s">
        <v>377</v>
      </c>
      <c r="O77" s="15" t="s">
        <v>378</v>
      </c>
      <c r="P77" s="14" t="n">
        <v>4727.59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9</v>
      </c>
      <c r="D78" s="11" t="s">
        <v>379</v>
      </c>
      <c r="E78" s="13" t="s">
        <v>380</v>
      </c>
      <c r="F78" s="11" t="s">
        <v>30</v>
      </c>
      <c r="G78" s="11" t="s">
        <v>381</v>
      </c>
      <c r="H78" s="11"/>
      <c r="I78" s="11" t="s">
        <v>382</v>
      </c>
      <c r="J78" s="11"/>
      <c r="K78" s="11"/>
      <c r="L78" s="11" t="s">
        <v>25</v>
      </c>
      <c r="M78" s="14" t="n">
        <v>17795</v>
      </c>
      <c r="N78" s="15" t="s">
        <v>383</v>
      </c>
      <c r="O78" s="15" t="s">
        <v>90</v>
      </c>
      <c r="P78" s="14" t="n">
        <v>17795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9</v>
      </c>
      <c r="D79" s="11" t="s">
        <v>384</v>
      </c>
      <c r="E79" s="13" t="s">
        <v>385</v>
      </c>
      <c r="F79" s="11" t="s">
        <v>30</v>
      </c>
      <c r="G79" s="11" t="s">
        <v>135</v>
      </c>
      <c r="H79" s="11"/>
      <c r="I79" s="11" t="s">
        <v>386</v>
      </c>
      <c r="J79" s="11"/>
      <c r="K79" s="11"/>
      <c r="L79" s="11" t="s">
        <v>25</v>
      </c>
      <c r="M79" s="14" t="n">
        <v>461.8</v>
      </c>
      <c r="N79" s="15" t="s">
        <v>387</v>
      </c>
      <c r="O79" s="15" t="s">
        <v>108</v>
      </c>
      <c r="P79" s="14"/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9</v>
      </c>
      <c r="D80" s="11" t="s">
        <v>388</v>
      </c>
      <c r="E80" s="13" t="s">
        <v>389</v>
      </c>
      <c r="F80" s="11" t="s">
        <v>30</v>
      </c>
      <c r="G80" s="11"/>
      <c r="H80" s="11"/>
      <c r="I80" s="11"/>
      <c r="J80" s="11"/>
      <c r="K80" s="11"/>
      <c r="L80" s="11"/>
      <c r="M80" s="14" t="n">
        <v>1000</v>
      </c>
      <c r="N80" s="15" t="s">
        <v>390</v>
      </c>
      <c r="O80" s="15"/>
      <c r="P80" s="14"/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9</v>
      </c>
      <c r="D81" s="11" t="s">
        <v>391</v>
      </c>
      <c r="E81" s="13" t="s">
        <v>392</v>
      </c>
      <c r="F81" s="11" t="s">
        <v>30</v>
      </c>
      <c r="G81" s="11"/>
      <c r="H81" s="11"/>
      <c r="I81" s="11"/>
      <c r="J81" s="11"/>
      <c r="K81" s="11"/>
      <c r="L81" s="11"/>
      <c r="M81" s="14"/>
      <c r="N81" s="15"/>
      <c r="O81" s="15"/>
      <c r="P81" s="14"/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9</v>
      </c>
      <c r="D82" s="11" t="s">
        <v>393</v>
      </c>
      <c r="E82" s="13" t="s">
        <v>394</v>
      </c>
      <c r="F82" s="11" t="s">
        <v>30</v>
      </c>
      <c r="G82" s="11" t="s">
        <v>395</v>
      </c>
      <c r="H82" s="11"/>
      <c r="I82" s="11" t="s">
        <v>396</v>
      </c>
      <c r="J82" s="11"/>
      <c r="K82" s="11"/>
      <c r="L82" s="11" t="s">
        <v>25</v>
      </c>
      <c r="M82" s="14" t="n">
        <v>30000</v>
      </c>
      <c r="N82" s="15" t="s">
        <v>348</v>
      </c>
      <c r="O82" s="15"/>
      <c r="P82" s="14"/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9</v>
      </c>
      <c r="D83" s="11" t="s">
        <v>397</v>
      </c>
      <c r="E83" s="13" t="s">
        <v>398</v>
      </c>
      <c r="F83" s="11" t="s">
        <v>30</v>
      </c>
      <c r="G83" s="11" t="s">
        <v>399</v>
      </c>
      <c r="H83" s="11"/>
      <c r="I83" s="11" t="s">
        <v>400</v>
      </c>
      <c r="J83" s="11"/>
      <c r="K83" s="11"/>
      <c r="L83" s="11" t="s">
        <v>25</v>
      </c>
      <c r="M83" s="14" t="n">
        <v>39900</v>
      </c>
      <c r="N83" s="15" t="s">
        <v>401</v>
      </c>
      <c r="O83" s="15" t="s">
        <v>402</v>
      </c>
      <c r="P83" s="14" t="n">
        <v>2000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9</v>
      </c>
      <c r="D84" s="11" t="s">
        <v>403</v>
      </c>
      <c r="E84" s="13" t="s">
        <v>404</v>
      </c>
      <c r="F84" s="11" t="s">
        <v>30</v>
      </c>
      <c r="G84" s="11" t="s">
        <v>157</v>
      </c>
      <c r="H84" s="11"/>
      <c r="I84" s="11" t="s">
        <v>158</v>
      </c>
      <c r="J84" s="11"/>
      <c r="K84" s="11"/>
      <c r="L84" s="11" t="s">
        <v>25</v>
      </c>
      <c r="M84" s="14" t="n">
        <v>38328.2</v>
      </c>
      <c r="N84" s="15" t="s">
        <v>405</v>
      </c>
      <c r="O84" s="15" t="s">
        <v>144</v>
      </c>
      <c r="P84" s="14" t="n">
        <v>38328.2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9</v>
      </c>
      <c r="D85" s="11" t="s">
        <v>406</v>
      </c>
      <c r="E85" s="13" t="s">
        <v>407</v>
      </c>
      <c r="F85" s="11" t="s">
        <v>30</v>
      </c>
      <c r="G85" s="11" t="s">
        <v>408</v>
      </c>
      <c r="H85" s="11"/>
      <c r="I85" s="11" t="s">
        <v>409</v>
      </c>
      <c r="J85" s="11"/>
      <c r="K85" s="11"/>
      <c r="L85" s="11" t="s">
        <v>25</v>
      </c>
      <c r="M85" s="14" t="n">
        <v>201.42</v>
      </c>
      <c r="N85" s="15" t="s">
        <v>410</v>
      </c>
      <c r="O85" s="15" t="s">
        <v>293</v>
      </c>
      <c r="P85" s="14" t="n">
        <v>201.42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9</v>
      </c>
      <c r="D86" s="11" t="s">
        <v>411</v>
      </c>
      <c r="E86" s="13" t="s">
        <v>412</v>
      </c>
      <c r="F86" s="11" t="s">
        <v>30</v>
      </c>
      <c r="G86" s="11" t="s">
        <v>61</v>
      </c>
      <c r="H86" s="11"/>
      <c r="I86" s="11" t="s">
        <v>62</v>
      </c>
      <c r="J86" s="11"/>
      <c r="K86" s="11"/>
      <c r="L86" s="11" t="s">
        <v>25</v>
      </c>
      <c r="M86" s="14" t="n">
        <v>203</v>
      </c>
      <c r="N86" s="15" t="s">
        <v>239</v>
      </c>
      <c r="O86" s="15" t="s">
        <v>239</v>
      </c>
      <c r="P86" s="14" t="n">
        <v>203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9</v>
      </c>
      <c r="D87" s="11" t="s">
        <v>413</v>
      </c>
      <c r="E87" s="13" t="s">
        <v>414</v>
      </c>
      <c r="F87" s="11" t="s">
        <v>30</v>
      </c>
      <c r="G87" s="11" t="s">
        <v>415</v>
      </c>
      <c r="H87" s="11"/>
      <c r="I87" s="11" t="s">
        <v>416</v>
      </c>
      <c r="J87" s="11"/>
      <c r="K87" s="11"/>
      <c r="L87" s="11" t="s">
        <v>25</v>
      </c>
      <c r="M87" s="14" t="n">
        <v>370</v>
      </c>
      <c r="N87" s="15" t="s">
        <v>320</v>
      </c>
      <c r="O87" s="15" t="s">
        <v>320</v>
      </c>
      <c r="P87" s="14" t="n">
        <v>370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9</v>
      </c>
      <c r="D88" s="11" t="s">
        <v>417</v>
      </c>
      <c r="E88" s="13" t="s">
        <v>418</v>
      </c>
      <c r="F88" s="11" t="s">
        <v>30</v>
      </c>
      <c r="G88" s="11" t="s">
        <v>419</v>
      </c>
      <c r="H88" s="11"/>
      <c r="I88" s="11" t="s">
        <v>420</v>
      </c>
      <c r="J88" s="11"/>
      <c r="K88" s="11"/>
      <c r="L88" s="11" t="s">
        <v>25</v>
      </c>
      <c r="M88" s="14" t="n">
        <v>2300</v>
      </c>
      <c r="N88" s="15" t="s">
        <v>421</v>
      </c>
      <c r="O88" s="15" t="s">
        <v>343</v>
      </c>
      <c r="P88" s="14" t="n">
        <v>2300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9</v>
      </c>
      <c r="D89" s="11" t="s">
        <v>422</v>
      </c>
      <c r="E89" s="13" t="s">
        <v>193</v>
      </c>
      <c r="F89" s="11" t="s">
        <v>30</v>
      </c>
      <c r="G89" s="11" t="s">
        <v>194</v>
      </c>
      <c r="H89" s="11"/>
      <c r="I89" s="11" t="s">
        <v>195</v>
      </c>
      <c r="J89" s="11"/>
      <c r="K89" s="11"/>
      <c r="L89" s="11" t="s">
        <v>25</v>
      </c>
      <c r="M89" s="14" t="n">
        <v>100</v>
      </c>
      <c r="N89" s="15" t="s">
        <v>423</v>
      </c>
      <c r="O89" s="15" t="s">
        <v>423</v>
      </c>
      <c r="P89" s="14" t="n">
        <v>100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9</v>
      </c>
      <c r="D90" s="11" t="s">
        <v>424</v>
      </c>
      <c r="E90" s="13" t="s">
        <v>425</v>
      </c>
      <c r="F90" s="11" t="s">
        <v>30</v>
      </c>
      <c r="G90" s="11" t="s">
        <v>179</v>
      </c>
      <c r="H90" s="11"/>
      <c r="I90" s="11" t="s">
        <v>426</v>
      </c>
      <c r="J90" s="11"/>
      <c r="K90" s="11"/>
      <c r="L90" s="11" t="s">
        <v>25</v>
      </c>
      <c r="M90" s="14" t="n">
        <v>550</v>
      </c>
      <c r="N90" s="15" t="s">
        <v>427</v>
      </c>
      <c r="O90" s="15" t="s">
        <v>79</v>
      </c>
      <c r="P90" s="14" t="n">
        <v>55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9</v>
      </c>
      <c r="D91" s="11" t="s">
        <v>428</v>
      </c>
      <c r="E91" s="13" t="s">
        <v>429</v>
      </c>
      <c r="F91" s="11" t="s">
        <v>30</v>
      </c>
      <c r="G91" s="11" t="s">
        <v>263</v>
      </c>
      <c r="H91" s="11"/>
      <c r="I91" s="11" t="s">
        <v>264</v>
      </c>
      <c r="J91" s="11"/>
      <c r="K91" s="11"/>
      <c r="L91" s="11" t="s">
        <v>25</v>
      </c>
      <c r="M91" s="14" t="n">
        <v>982</v>
      </c>
      <c r="N91" s="15" t="s">
        <v>430</v>
      </c>
      <c r="O91" s="15" t="s">
        <v>305</v>
      </c>
      <c r="P91" s="14" t="n">
        <v>982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9</v>
      </c>
      <c r="D92" s="11" t="s">
        <v>431</v>
      </c>
      <c r="E92" s="13" t="s">
        <v>432</v>
      </c>
      <c r="F92" s="11" t="s">
        <v>30</v>
      </c>
      <c r="G92" s="11" t="s">
        <v>433</v>
      </c>
      <c r="H92" s="11"/>
      <c r="I92" s="11" t="s">
        <v>434</v>
      </c>
      <c r="J92" s="11"/>
      <c r="K92" s="11"/>
      <c r="L92" s="11" t="s">
        <v>25</v>
      </c>
      <c r="M92" s="14" t="n">
        <v>1395</v>
      </c>
      <c r="N92" s="15" t="s">
        <v>435</v>
      </c>
      <c r="O92" s="15" t="s">
        <v>436</v>
      </c>
      <c r="P92" s="14" t="n">
        <v>1395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9</v>
      </c>
      <c r="D93" s="11" t="s">
        <v>437</v>
      </c>
      <c r="E93" s="13" t="s">
        <v>438</v>
      </c>
      <c r="F93" s="11" t="s">
        <v>30</v>
      </c>
      <c r="G93" s="11" t="s">
        <v>141</v>
      </c>
      <c r="H93" s="11"/>
      <c r="I93" s="11" t="s">
        <v>142</v>
      </c>
      <c r="J93" s="11"/>
      <c r="K93" s="11"/>
      <c r="L93" s="11" t="s">
        <v>25</v>
      </c>
      <c r="M93" s="14" t="n">
        <v>300</v>
      </c>
      <c r="N93" s="15" t="s">
        <v>72</v>
      </c>
      <c r="O93" s="15" t="s">
        <v>320</v>
      </c>
      <c r="P93" s="14" t="n">
        <v>300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9</v>
      </c>
      <c r="D94" s="11" t="s">
        <v>439</v>
      </c>
      <c r="E94" s="13" t="s">
        <v>440</v>
      </c>
      <c r="F94" s="11" t="s">
        <v>30</v>
      </c>
      <c r="G94" s="11" t="s">
        <v>441</v>
      </c>
      <c r="H94" s="11"/>
      <c r="I94" s="11" t="s">
        <v>442</v>
      </c>
      <c r="J94" s="11"/>
      <c r="K94" s="11"/>
      <c r="L94" s="11" t="s">
        <v>25</v>
      </c>
      <c r="M94" s="14" t="n">
        <v>5000</v>
      </c>
      <c r="N94" s="15" t="s">
        <v>443</v>
      </c>
      <c r="O94" s="15"/>
      <c r="P94" s="14"/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9</v>
      </c>
      <c r="D95" s="11" t="s">
        <v>444</v>
      </c>
      <c r="E95" s="13" t="s">
        <v>445</v>
      </c>
      <c r="F95" s="11" t="s">
        <v>30</v>
      </c>
      <c r="G95" s="11" t="s">
        <v>446</v>
      </c>
      <c r="H95" s="11"/>
      <c r="I95" s="11" t="s">
        <v>447</v>
      </c>
      <c r="J95" s="11"/>
      <c r="K95" s="11"/>
      <c r="L95" s="11" t="s">
        <v>237</v>
      </c>
      <c r="M95" s="14" t="n">
        <v>16000</v>
      </c>
      <c r="N95" s="15" t="s">
        <v>448</v>
      </c>
      <c r="O95" s="15" t="s">
        <v>102</v>
      </c>
      <c r="P95" s="14" t="n">
        <v>13114.76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9</v>
      </c>
      <c r="D96" s="11" t="s">
        <v>449</v>
      </c>
      <c r="E96" s="13" t="s">
        <v>450</v>
      </c>
      <c r="F96" s="11" t="s">
        <v>30</v>
      </c>
      <c r="G96" s="11" t="s">
        <v>399</v>
      </c>
      <c r="H96" s="11"/>
      <c r="I96" s="11" t="s">
        <v>400</v>
      </c>
      <c r="J96" s="11"/>
      <c r="K96" s="11"/>
      <c r="L96" s="11" t="s">
        <v>25</v>
      </c>
      <c r="M96" s="14" t="n">
        <v>500</v>
      </c>
      <c r="N96" s="15"/>
      <c r="O96" s="15"/>
      <c r="P96" s="14"/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9</v>
      </c>
      <c r="D97" s="11" t="s">
        <v>451</v>
      </c>
      <c r="E97" s="13" t="s">
        <v>452</v>
      </c>
      <c r="F97" s="11" t="s">
        <v>30</v>
      </c>
      <c r="G97" s="11" t="s">
        <v>453</v>
      </c>
      <c r="H97" s="11"/>
      <c r="I97" s="11" t="s">
        <v>454</v>
      </c>
      <c r="J97" s="11"/>
      <c r="K97" s="11"/>
      <c r="L97" s="11" t="s">
        <v>25</v>
      </c>
      <c r="M97" s="14" t="n">
        <v>1312</v>
      </c>
      <c r="N97" s="15" t="s">
        <v>455</v>
      </c>
      <c r="O97" s="15" t="s">
        <v>169</v>
      </c>
      <c r="P97" s="14" t="n">
        <v>1163.78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9</v>
      </c>
      <c r="D98" s="11" t="s">
        <v>456</v>
      </c>
      <c r="E98" s="13" t="s">
        <v>457</v>
      </c>
      <c r="F98" s="11" t="s">
        <v>30</v>
      </c>
      <c r="G98" s="11" t="s">
        <v>458</v>
      </c>
      <c r="H98" s="11"/>
      <c r="I98" s="11" t="s">
        <v>459</v>
      </c>
      <c r="J98" s="11"/>
      <c r="K98" s="11"/>
      <c r="L98" s="11" t="s">
        <v>25</v>
      </c>
      <c r="M98" s="14" t="n">
        <v>1365.01</v>
      </c>
      <c r="N98" s="15" t="s">
        <v>190</v>
      </c>
      <c r="O98" s="15" t="s">
        <v>108</v>
      </c>
      <c r="P98" s="14"/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9</v>
      </c>
      <c r="D99" s="11" t="s">
        <v>460</v>
      </c>
      <c r="E99" s="13" t="s">
        <v>115</v>
      </c>
      <c r="F99" s="11" t="s">
        <v>30</v>
      </c>
      <c r="G99" s="11" t="s">
        <v>116</v>
      </c>
      <c r="H99" s="11"/>
      <c r="I99" s="11" t="s">
        <v>117</v>
      </c>
      <c r="J99" s="11"/>
      <c r="K99" s="11"/>
      <c r="L99" s="11" t="s">
        <v>25</v>
      </c>
      <c r="M99" s="14" t="n">
        <v>409.84</v>
      </c>
      <c r="N99" s="15" t="s">
        <v>319</v>
      </c>
      <c r="O99" s="15" t="s">
        <v>293</v>
      </c>
      <c r="P99" s="14" t="n">
        <v>409.84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9</v>
      </c>
      <c r="D100" s="11" t="s">
        <v>461</v>
      </c>
      <c r="E100" s="13" t="s">
        <v>462</v>
      </c>
      <c r="F100" s="11" t="s">
        <v>30</v>
      </c>
      <c r="G100" s="11" t="s">
        <v>179</v>
      </c>
      <c r="H100" s="11"/>
      <c r="I100" s="11" t="s">
        <v>463</v>
      </c>
      <c r="J100" s="11"/>
      <c r="K100" s="11"/>
      <c r="L100" s="11" t="s">
        <v>25</v>
      </c>
      <c r="M100" s="14" t="n">
        <v>1500</v>
      </c>
      <c r="N100" s="15" t="s">
        <v>464</v>
      </c>
      <c r="O100" s="15" t="s">
        <v>465</v>
      </c>
      <c r="P100" s="14" t="n">
        <v>1500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9</v>
      </c>
      <c r="D101" s="11" t="s">
        <v>466</v>
      </c>
      <c r="E101" s="13" t="s">
        <v>467</v>
      </c>
      <c r="F101" s="11" t="s">
        <v>30</v>
      </c>
      <c r="G101" s="11" t="s">
        <v>135</v>
      </c>
      <c r="H101" s="11"/>
      <c r="I101" s="11" t="s">
        <v>136</v>
      </c>
      <c r="J101" s="11"/>
      <c r="K101" s="11"/>
      <c r="L101" s="11" t="s">
        <v>25</v>
      </c>
      <c r="M101" s="14" t="n">
        <v>990</v>
      </c>
      <c r="N101" s="15" t="s">
        <v>137</v>
      </c>
      <c r="O101" s="15" t="s">
        <v>138</v>
      </c>
      <c r="P101" s="14" t="n">
        <v>990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9</v>
      </c>
      <c r="D102" s="11" t="s">
        <v>468</v>
      </c>
      <c r="E102" s="13" t="s">
        <v>469</v>
      </c>
      <c r="F102" s="11" t="s">
        <v>30</v>
      </c>
      <c r="G102" s="11" t="s">
        <v>470</v>
      </c>
      <c r="H102" s="11"/>
      <c r="I102" s="11" t="s">
        <v>471</v>
      </c>
      <c r="J102" s="11"/>
      <c r="K102" s="11"/>
      <c r="L102" s="11" t="s">
        <v>25</v>
      </c>
      <c r="M102" s="14" t="n">
        <v>4900</v>
      </c>
      <c r="N102" s="15" t="s">
        <v>472</v>
      </c>
      <c r="O102" s="15"/>
      <c r="P102" s="14" t="n">
        <v>1961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9</v>
      </c>
      <c r="D103" s="11" t="s">
        <v>473</v>
      </c>
      <c r="E103" s="13" t="s">
        <v>474</v>
      </c>
      <c r="F103" s="11" t="s">
        <v>30</v>
      </c>
      <c r="G103" s="11" t="s">
        <v>215</v>
      </c>
      <c r="H103" s="11"/>
      <c r="I103" s="11" t="s">
        <v>318</v>
      </c>
      <c r="J103" s="11"/>
      <c r="K103" s="11"/>
      <c r="L103" s="11" t="s">
        <v>25</v>
      </c>
      <c r="M103" s="14" t="n">
        <v>8650</v>
      </c>
      <c r="N103" s="15" t="s">
        <v>475</v>
      </c>
      <c r="O103" s="15" t="s">
        <v>274</v>
      </c>
      <c r="P103" s="14" t="n">
        <v>8650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9</v>
      </c>
      <c r="D104" s="11" t="s">
        <v>476</v>
      </c>
      <c r="E104" s="13" t="s">
        <v>477</v>
      </c>
      <c r="F104" s="11" t="s">
        <v>30</v>
      </c>
      <c r="G104" s="11" t="s">
        <v>478</v>
      </c>
      <c r="H104" s="11"/>
      <c r="I104" s="11" t="s">
        <v>479</v>
      </c>
      <c r="J104" s="11"/>
      <c r="K104" s="11"/>
      <c r="L104" s="11" t="s">
        <v>25</v>
      </c>
      <c r="M104" s="14" t="n">
        <v>7000</v>
      </c>
      <c r="N104" s="15" t="s">
        <v>168</v>
      </c>
      <c r="O104" s="15"/>
      <c r="P104" s="14" t="n">
        <v>1580.19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9</v>
      </c>
      <c r="D105" s="11" t="s">
        <v>480</v>
      </c>
      <c r="E105" s="13" t="s">
        <v>481</v>
      </c>
      <c r="F105" s="11" t="s">
        <v>30</v>
      </c>
      <c r="G105" s="11" t="s">
        <v>135</v>
      </c>
      <c r="H105" s="11"/>
      <c r="I105" s="11" t="s">
        <v>136</v>
      </c>
      <c r="J105" s="11"/>
      <c r="K105" s="11"/>
      <c r="L105" s="11" t="s">
        <v>25</v>
      </c>
      <c r="M105" s="14" t="n">
        <v>300</v>
      </c>
      <c r="N105" s="15" t="s">
        <v>482</v>
      </c>
      <c r="O105" s="15" t="s">
        <v>138</v>
      </c>
      <c r="P105" s="14" t="n">
        <v>300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9</v>
      </c>
      <c r="D106" s="11" t="s">
        <v>483</v>
      </c>
      <c r="E106" s="13" t="s">
        <v>484</v>
      </c>
      <c r="F106" s="11" t="s">
        <v>30</v>
      </c>
      <c r="G106" s="11" t="s">
        <v>485</v>
      </c>
      <c r="H106" s="11"/>
      <c r="I106" s="11" t="s">
        <v>486</v>
      </c>
      <c r="J106" s="11"/>
      <c r="K106" s="11"/>
      <c r="L106" s="11" t="s">
        <v>25</v>
      </c>
      <c r="M106" s="14" t="n">
        <v>484.66</v>
      </c>
      <c r="N106" s="15" t="s">
        <v>72</v>
      </c>
      <c r="O106" s="15" t="s">
        <v>487</v>
      </c>
      <c r="P106" s="14" t="n">
        <v>484.66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9</v>
      </c>
      <c r="D107" s="11" t="s">
        <v>488</v>
      </c>
      <c r="E107" s="13" t="s">
        <v>489</v>
      </c>
      <c r="F107" s="11" t="s">
        <v>30</v>
      </c>
      <c r="G107" s="11" t="s">
        <v>287</v>
      </c>
      <c r="H107" s="11"/>
      <c r="I107" s="11" t="s">
        <v>288</v>
      </c>
      <c r="J107" s="11"/>
      <c r="K107" s="11"/>
      <c r="L107" s="11" t="s">
        <v>25</v>
      </c>
      <c r="M107" s="14" t="n">
        <v>943.74</v>
      </c>
      <c r="N107" s="15" t="s">
        <v>137</v>
      </c>
      <c r="O107" s="15" t="s">
        <v>137</v>
      </c>
      <c r="P107" s="14" t="n">
        <v>943.74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9</v>
      </c>
      <c r="D108" s="11" t="s">
        <v>490</v>
      </c>
      <c r="E108" s="13" t="s">
        <v>491</v>
      </c>
      <c r="F108" s="11" t="s">
        <v>30</v>
      </c>
      <c r="G108" s="11" t="s">
        <v>492</v>
      </c>
      <c r="H108" s="11"/>
      <c r="I108" s="11" t="s">
        <v>493</v>
      </c>
      <c r="J108" s="11"/>
      <c r="K108" s="11"/>
      <c r="L108" s="11" t="s">
        <v>25</v>
      </c>
      <c r="M108" s="14" t="n">
        <v>36000</v>
      </c>
      <c r="N108" s="15" t="s">
        <v>494</v>
      </c>
      <c r="O108" s="15" t="s">
        <v>495</v>
      </c>
      <c r="P108" s="14" t="n">
        <v>28220.7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9</v>
      </c>
      <c r="D109" s="11" t="s">
        <v>496</v>
      </c>
      <c r="E109" s="13" t="s">
        <v>497</v>
      </c>
      <c r="F109" s="11" t="s">
        <v>30</v>
      </c>
      <c r="G109" s="11"/>
      <c r="H109" s="11"/>
      <c r="I109" s="11"/>
      <c r="J109" s="11"/>
      <c r="K109" s="11"/>
      <c r="L109" s="11"/>
      <c r="M109" s="14"/>
      <c r="N109" s="15"/>
      <c r="O109" s="15"/>
      <c r="P109" s="14"/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9</v>
      </c>
      <c r="D110" s="11" t="s">
        <v>498</v>
      </c>
      <c r="E110" s="13" t="s">
        <v>499</v>
      </c>
      <c r="F110" s="11" t="s">
        <v>22</v>
      </c>
      <c r="G110" s="11" t="s">
        <v>500</v>
      </c>
      <c r="H110" s="11"/>
      <c r="I110" s="11" t="s">
        <v>501</v>
      </c>
      <c r="J110" s="11"/>
      <c r="K110" s="11"/>
      <c r="L110" s="11" t="s">
        <v>25</v>
      </c>
      <c r="M110" s="14" t="n">
        <v>277993.36</v>
      </c>
      <c r="N110" s="15"/>
      <c r="O110" s="15"/>
      <c r="P110" s="14"/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9</v>
      </c>
      <c r="D111" s="11" t="s">
        <v>502</v>
      </c>
      <c r="E111" s="13" t="s">
        <v>503</v>
      </c>
      <c r="F111" s="11" t="s">
        <v>30</v>
      </c>
      <c r="G111" s="11" t="s">
        <v>70</v>
      </c>
      <c r="H111" s="11"/>
      <c r="I111" s="11" t="s">
        <v>71</v>
      </c>
      <c r="J111" s="11"/>
      <c r="K111" s="11"/>
      <c r="L111" s="11" t="s">
        <v>25</v>
      </c>
      <c r="M111" s="14" t="n">
        <v>822.3</v>
      </c>
      <c r="N111" s="15" t="s">
        <v>482</v>
      </c>
      <c r="O111" s="15" t="s">
        <v>274</v>
      </c>
      <c r="P111" s="14" t="n">
        <v>822.3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9</v>
      </c>
      <c r="D112" s="11" t="s">
        <v>504</v>
      </c>
      <c r="E112" s="13" t="s">
        <v>505</v>
      </c>
      <c r="F112" s="11" t="s">
        <v>30</v>
      </c>
      <c r="G112" s="11" t="s">
        <v>506</v>
      </c>
      <c r="H112" s="11"/>
      <c r="I112" s="11" t="s">
        <v>507</v>
      </c>
      <c r="J112" s="11"/>
      <c r="K112" s="11"/>
      <c r="L112" s="11" t="s">
        <v>25</v>
      </c>
      <c r="M112" s="14" t="n">
        <v>1128.59</v>
      </c>
      <c r="N112" s="15" t="s">
        <v>508</v>
      </c>
      <c r="O112" s="15" t="s">
        <v>144</v>
      </c>
      <c r="P112" s="14" t="n">
        <v>1128.59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9</v>
      </c>
      <c r="D113" s="11" t="s">
        <v>509</v>
      </c>
      <c r="E113" s="13" t="s">
        <v>510</v>
      </c>
      <c r="F113" s="11" t="s">
        <v>30</v>
      </c>
      <c r="G113" s="11" t="s">
        <v>511</v>
      </c>
      <c r="H113" s="11"/>
      <c r="I113" s="11" t="s">
        <v>512</v>
      </c>
      <c r="J113" s="11"/>
      <c r="K113" s="11"/>
      <c r="L113" s="11" t="s">
        <v>25</v>
      </c>
      <c r="M113" s="14" t="n">
        <v>450</v>
      </c>
      <c r="N113" s="15" t="s">
        <v>513</v>
      </c>
      <c r="O113" s="15" t="s">
        <v>144</v>
      </c>
      <c r="P113" s="14" t="n">
        <v>450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9</v>
      </c>
      <c r="D114" s="11" t="s">
        <v>514</v>
      </c>
      <c r="E114" s="13" t="s">
        <v>515</v>
      </c>
      <c r="F114" s="11" t="s">
        <v>30</v>
      </c>
      <c r="G114" s="11" t="s">
        <v>37</v>
      </c>
      <c r="H114" s="11"/>
      <c r="I114" s="11" t="s">
        <v>516</v>
      </c>
      <c r="J114" s="11"/>
      <c r="K114" s="11"/>
      <c r="L114" s="11" t="s">
        <v>25</v>
      </c>
      <c r="M114" s="14" t="n">
        <v>2300</v>
      </c>
      <c r="N114" s="15" t="s">
        <v>517</v>
      </c>
      <c r="O114" s="15" t="s">
        <v>518</v>
      </c>
      <c r="P114" s="14" t="n">
        <v>230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9</v>
      </c>
      <c r="D115" s="11" t="s">
        <v>519</v>
      </c>
      <c r="E115" s="13" t="s">
        <v>520</v>
      </c>
      <c r="F115" s="11" t="s">
        <v>30</v>
      </c>
      <c r="G115" s="11"/>
      <c r="H115" s="11"/>
      <c r="I115" s="11"/>
      <c r="J115" s="11"/>
      <c r="K115" s="11"/>
      <c r="L115" s="11"/>
      <c r="M115" s="14" t="n">
        <v>675.8</v>
      </c>
      <c r="N115" s="15" t="s">
        <v>118</v>
      </c>
      <c r="O115" s="15"/>
      <c r="P115" s="14"/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9</v>
      </c>
      <c r="D116" s="11" t="s">
        <v>521</v>
      </c>
      <c r="E116" s="13" t="s">
        <v>522</v>
      </c>
      <c r="F116" s="11" t="s">
        <v>30</v>
      </c>
      <c r="G116" s="11" t="s">
        <v>470</v>
      </c>
      <c r="H116" s="11"/>
      <c r="I116" s="11" t="s">
        <v>471</v>
      </c>
      <c r="J116" s="11"/>
      <c r="K116" s="11"/>
      <c r="L116" s="11" t="s">
        <v>25</v>
      </c>
      <c r="M116" s="14" t="n">
        <v>22000</v>
      </c>
      <c r="N116" s="15" t="s">
        <v>430</v>
      </c>
      <c r="O116" s="15"/>
      <c r="P116" s="14" t="n">
        <v>11353.8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9</v>
      </c>
      <c r="D117" s="11" t="s">
        <v>523</v>
      </c>
      <c r="E117" s="13" t="s">
        <v>524</v>
      </c>
      <c r="F117" s="11" t="s">
        <v>30</v>
      </c>
      <c r="G117" s="11" t="s">
        <v>525</v>
      </c>
      <c r="H117" s="11"/>
      <c r="I117" s="11" t="s">
        <v>526</v>
      </c>
      <c r="J117" s="11"/>
      <c r="K117" s="11"/>
      <c r="L117" s="11" t="s">
        <v>25</v>
      </c>
      <c r="M117" s="14" t="n">
        <v>20000</v>
      </c>
      <c r="N117" s="15" t="s">
        <v>513</v>
      </c>
      <c r="O117" s="15" t="s">
        <v>527</v>
      </c>
      <c r="P117" s="14" t="n">
        <v>16393.44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9</v>
      </c>
      <c r="D118" s="11" t="s">
        <v>528</v>
      </c>
      <c r="E118" s="13" t="s">
        <v>529</v>
      </c>
      <c r="F118" s="11" t="s">
        <v>30</v>
      </c>
      <c r="G118" s="11" t="s">
        <v>530</v>
      </c>
      <c r="H118" s="11"/>
      <c r="I118" s="11" t="s">
        <v>531</v>
      </c>
      <c r="J118" s="11"/>
      <c r="K118" s="11"/>
      <c r="L118" s="11" t="s">
        <v>25</v>
      </c>
      <c r="M118" s="14" t="n">
        <v>1255.4</v>
      </c>
      <c r="N118" s="15" t="s">
        <v>532</v>
      </c>
      <c r="O118" s="15" t="s">
        <v>284</v>
      </c>
      <c r="P118" s="14" t="n">
        <v>1029.02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9</v>
      </c>
      <c r="D119" s="11" t="s">
        <v>533</v>
      </c>
      <c r="E119" s="13" t="s">
        <v>534</v>
      </c>
      <c r="F119" s="11" t="s">
        <v>30</v>
      </c>
      <c r="G119" s="11" t="s">
        <v>157</v>
      </c>
      <c r="H119" s="11"/>
      <c r="I119" s="11" t="s">
        <v>158</v>
      </c>
      <c r="J119" s="11"/>
      <c r="K119" s="11"/>
      <c r="L119" s="11" t="s">
        <v>25</v>
      </c>
      <c r="M119" s="14" t="n">
        <v>35000</v>
      </c>
      <c r="N119" s="15" t="s">
        <v>535</v>
      </c>
      <c r="O119" s="15"/>
      <c r="P119" s="14" t="n">
        <v>21100.4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9</v>
      </c>
      <c r="D120" s="11" t="s">
        <v>536</v>
      </c>
      <c r="E120" s="13" t="s">
        <v>537</v>
      </c>
      <c r="F120" s="11" t="s">
        <v>30</v>
      </c>
      <c r="G120" s="11" t="s">
        <v>135</v>
      </c>
      <c r="H120" s="11"/>
      <c r="I120" s="11" t="s">
        <v>538</v>
      </c>
      <c r="J120" s="11"/>
      <c r="K120" s="11"/>
      <c r="L120" s="11" t="s">
        <v>25</v>
      </c>
      <c r="M120" s="14" t="n">
        <v>449</v>
      </c>
      <c r="N120" s="15" t="s">
        <v>539</v>
      </c>
      <c r="O120" s="15" t="s">
        <v>540</v>
      </c>
      <c r="P120" s="14" t="n">
        <v>249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9</v>
      </c>
      <c r="D121" s="11" t="s">
        <v>541</v>
      </c>
      <c r="E121" s="13" t="s">
        <v>542</v>
      </c>
      <c r="F121" s="11" t="s">
        <v>30</v>
      </c>
      <c r="G121" s="11" t="s">
        <v>543</v>
      </c>
      <c r="H121" s="11"/>
      <c r="I121" s="11" t="s">
        <v>544</v>
      </c>
      <c r="J121" s="11"/>
      <c r="K121" s="11"/>
      <c r="L121" s="11" t="s">
        <v>25</v>
      </c>
      <c r="M121" s="14" t="n">
        <v>1175.6</v>
      </c>
      <c r="N121" s="15" t="s">
        <v>90</v>
      </c>
      <c r="O121" s="15" t="s">
        <v>305</v>
      </c>
      <c r="P121" s="14" t="n">
        <v>1175.6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9</v>
      </c>
      <c r="D122" s="11" t="s">
        <v>545</v>
      </c>
      <c r="E122" s="13" t="s">
        <v>546</v>
      </c>
      <c r="F122" s="11" t="s">
        <v>30</v>
      </c>
      <c r="G122" s="11" t="s">
        <v>399</v>
      </c>
      <c r="H122" s="11"/>
      <c r="I122" s="11" t="s">
        <v>400</v>
      </c>
      <c r="J122" s="11"/>
      <c r="K122" s="11"/>
      <c r="L122" s="11" t="s">
        <v>25</v>
      </c>
      <c r="M122" s="14" t="n">
        <v>3500</v>
      </c>
      <c r="N122" s="15" t="s">
        <v>102</v>
      </c>
      <c r="O122" s="15" t="s">
        <v>423</v>
      </c>
      <c r="P122" s="14" t="n">
        <v>350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9</v>
      </c>
      <c r="D123" s="11" t="s">
        <v>547</v>
      </c>
      <c r="E123" s="13" t="s">
        <v>548</v>
      </c>
      <c r="F123" s="11" t="s">
        <v>30</v>
      </c>
      <c r="G123" s="11" t="s">
        <v>549</v>
      </c>
      <c r="H123" s="11"/>
      <c r="I123" s="11" t="s">
        <v>550</v>
      </c>
      <c r="J123" s="11"/>
      <c r="K123" s="11"/>
      <c r="L123" s="11" t="s">
        <v>25</v>
      </c>
      <c r="M123" s="14" t="n">
        <v>222</v>
      </c>
      <c r="N123" s="15" t="s">
        <v>551</v>
      </c>
      <c r="O123" s="15" t="s">
        <v>282</v>
      </c>
      <c r="P123" s="14" t="n">
        <v>222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9</v>
      </c>
      <c r="D124" s="11" t="s">
        <v>552</v>
      </c>
      <c r="E124" s="13" t="s">
        <v>553</v>
      </c>
      <c r="F124" s="11" t="s">
        <v>30</v>
      </c>
      <c r="G124" s="11" t="s">
        <v>554</v>
      </c>
      <c r="H124" s="11"/>
      <c r="I124" s="11" t="s">
        <v>555</v>
      </c>
      <c r="J124" s="11"/>
      <c r="K124" s="11"/>
      <c r="L124" s="11" t="s">
        <v>25</v>
      </c>
      <c r="M124" s="14" t="n">
        <v>700</v>
      </c>
      <c r="N124" s="15" t="s">
        <v>260</v>
      </c>
      <c r="O124" s="15" t="s">
        <v>260</v>
      </c>
      <c r="P124" s="14" t="n">
        <v>700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9</v>
      </c>
      <c r="D125" s="11" t="s">
        <v>556</v>
      </c>
      <c r="E125" s="13" t="s">
        <v>557</v>
      </c>
      <c r="F125" s="11" t="s">
        <v>30</v>
      </c>
      <c r="G125" s="11" t="s">
        <v>558</v>
      </c>
      <c r="H125" s="11"/>
      <c r="I125" s="11" t="s">
        <v>559</v>
      </c>
      <c r="J125" s="11"/>
      <c r="K125" s="11"/>
      <c r="L125" s="11" t="s">
        <v>25</v>
      </c>
      <c r="M125" s="14" t="n">
        <v>686.57</v>
      </c>
      <c r="N125" s="15" t="s">
        <v>144</v>
      </c>
      <c r="O125" s="15" t="s">
        <v>560</v>
      </c>
      <c r="P125" s="14" t="n">
        <v>686.57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9</v>
      </c>
      <c r="D126" s="11" t="s">
        <v>561</v>
      </c>
      <c r="E126" s="13" t="s">
        <v>562</v>
      </c>
      <c r="F126" s="11" t="s">
        <v>30</v>
      </c>
      <c r="G126" s="11" t="s">
        <v>563</v>
      </c>
      <c r="H126" s="11"/>
      <c r="I126" s="11" t="s">
        <v>564</v>
      </c>
      <c r="J126" s="11"/>
      <c r="K126" s="11"/>
      <c r="L126" s="11" t="s">
        <v>25</v>
      </c>
      <c r="M126" s="14" t="n">
        <v>3984</v>
      </c>
      <c r="N126" s="15" t="s">
        <v>565</v>
      </c>
      <c r="O126" s="15" t="s">
        <v>566</v>
      </c>
      <c r="P126" s="14" t="n">
        <v>3816.22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9</v>
      </c>
      <c r="D127" s="11" t="s">
        <v>567</v>
      </c>
      <c r="E127" s="13" t="s">
        <v>568</v>
      </c>
      <c r="F127" s="11" t="s">
        <v>30</v>
      </c>
      <c r="G127" s="11" t="s">
        <v>569</v>
      </c>
      <c r="H127" s="11"/>
      <c r="I127" s="11" t="s">
        <v>570</v>
      </c>
      <c r="J127" s="11"/>
      <c r="K127" s="11"/>
      <c r="L127" s="11" t="s">
        <v>25</v>
      </c>
      <c r="M127" s="14" t="n">
        <v>970.23</v>
      </c>
      <c r="N127" s="15" t="s">
        <v>113</v>
      </c>
      <c r="O127" s="15" t="s">
        <v>72</v>
      </c>
      <c r="P127" s="14" t="n">
        <v>970.23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9</v>
      </c>
      <c r="D128" s="11" t="s">
        <v>571</v>
      </c>
      <c r="E128" s="13" t="s">
        <v>572</v>
      </c>
      <c r="F128" s="11" t="s">
        <v>30</v>
      </c>
      <c r="G128" s="11" t="s">
        <v>573</v>
      </c>
      <c r="H128" s="11"/>
      <c r="I128" s="11" t="s">
        <v>574</v>
      </c>
      <c r="J128" s="11"/>
      <c r="K128" s="11"/>
      <c r="L128" s="11" t="s">
        <v>25</v>
      </c>
      <c r="M128" s="14" t="n">
        <v>3468.02</v>
      </c>
      <c r="N128" s="15" t="s">
        <v>90</v>
      </c>
      <c r="O128" s="15" t="s">
        <v>305</v>
      </c>
      <c r="P128" s="14" t="n">
        <v>3468.02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9</v>
      </c>
      <c r="D129" s="11" t="s">
        <v>575</v>
      </c>
      <c r="E129" s="13" t="s">
        <v>576</v>
      </c>
      <c r="F129" s="11" t="s">
        <v>30</v>
      </c>
      <c r="G129" s="11" t="s">
        <v>577</v>
      </c>
      <c r="H129" s="11"/>
      <c r="I129" s="11" t="s">
        <v>578</v>
      </c>
      <c r="J129" s="11"/>
      <c r="K129" s="11"/>
      <c r="L129" s="11" t="s">
        <v>25</v>
      </c>
      <c r="M129" s="14" t="n">
        <v>4000</v>
      </c>
      <c r="N129" s="15" t="s">
        <v>56</v>
      </c>
      <c r="O129" s="15"/>
      <c r="P129" s="14"/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9</v>
      </c>
      <c r="D130" s="11" t="s">
        <v>579</v>
      </c>
      <c r="E130" s="13" t="s">
        <v>580</v>
      </c>
      <c r="F130" s="11" t="s">
        <v>30</v>
      </c>
      <c r="G130" s="11" t="s">
        <v>549</v>
      </c>
      <c r="H130" s="11"/>
      <c r="I130" s="11" t="s">
        <v>581</v>
      </c>
      <c r="J130" s="11"/>
      <c r="K130" s="11"/>
      <c r="L130" s="11" t="s">
        <v>25</v>
      </c>
      <c r="M130" s="14" t="n">
        <v>231</v>
      </c>
      <c r="N130" s="15" t="s">
        <v>348</v>
      </c>
      <c r="O130" s="15" t="s">
        <v>169</v>
      </c>
      <c r="P130" s="14" t="n">
        <v>222.12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9</v>
      </c>
      <c r="D131" s="11" t="s">
        <v>582</v>
      </c>
      <c r="E131" s="13" t="s">
        <v>583</v>
      </c>
      <c r="F131" s="11" t="s">
        <v>30</v>
      </c>
      <c r="G131" s="11"/>
      <c r="H131" s="11"/>
      <c r="I131" s="11"/>
      <c r="J131" s="11"/>
      <c r="K131" s="11"/>
      <c r="L131" s="11"/>
      <c r="M131" s="14" t="n">
        <v>350</v>
      </c>
      <c r="N131" s="15" t="s">
        <v>584</v>
      </c>
      <c r="O131" s="15"/>
      <c r="P131" s="14"/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9</v>
      </c>
      <c r="D132" s="11" t="s">
        <v>585</v>
      </c>
      <c r="E132" s="13" t="s">
        <v>586</v>
      </c>
      <c r="F132" s="11" t="s">
        <v>30</v>
      </c>
      <c r="G132" s="11" t="s">
        <v>587</v>
      </c>
      <c r="H132" s="11"/>
      <c r="I132" s="11" t="s">
        <v>588</v>
      </c>
      <c r="J132" s="11"/>
      <c r="K132" s="11"/>
      <c r="L132" s="11" t="s">
        <v>25</v>
      </c>
      <c r="M132" s="14" t="n">
        <v>1500</v>
      </c>
      <c r="N132" s="15"/>
      <c r="O132" s="15"/>
      <c r="P132" s="14" t="n">
        <v>0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9</v>
      </c>
      <c r="D133" s="11" t="s">
        <v>589</v>
      </c>
      <c r="E133" s="13" t="s">
        <v>590</v>
      </c>
      <c r="F133" s="11" t="s">
        <v>30</v>
      </c>
      <c r="G133" s="11" t="s">
        <v>179</v>
      </c>
      <c r="H133" s="11"/>
      <c r="I133" s="11" t="s">
        <v>277</v>
      </c>
      <c r="J133" s="11"/>
      <c r="K133" s="11"/>
      <c r="L133" s="11" t="s">
        <v>25</v>
      </c>
      <c r="M133" s="14" t="n">
        <v>750</v>
      </c>
      <c r="N133" s="15" t="s">
        <v>212</v>
      </c>
      <c r="O133" s="15" t="s">
        <v>78</v>
      </c>
      <c r="P133" s="14" t="n">
        <v>750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9</v>
      </c>
      <c r="D134" s="11" t="s">
        <v>591</v>
      </c>
      <c r="E134" s="13" t="s">
        <v>244</v>
      </c>
      <c r="F134" s="11" t="s">
        <v>30</v>
      </c>
      <c r="G134" s="11" t="s">
        <v>61</v>
      </c>
      <c r="H134" s="11"/>
      <c r="I134" s="11" t="s">
        <v>62</v>
      </c>
      <c r="J134" s="11"/>
      <c r="K134" s="11"/>
      <c r="L134" s="11" t="s">
        <v>25</v>
      </c>
      <c r="M134" s="14" t="n">
        <v>857</v>
      </c>
      <c r="N134" s="15" t="s">
        <v>171</v>
      </c>
      <c r="O134" s="15" t="s">
        <v>172</v>
      </c>
      <c r="P134" s="14" t="n">
        <v>857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9</v>
      </c>
      <c r="D135" s="11" t="s">
        <v>592</v>
      </c>
      <c r="E135" s="13" t="s">
        <v>593</v>
      </c>
      <c r="F135" s="11" t="s">
        <v>30</v>
      </c>
      <c r="G135" s="11" t="s">
        <v>415</v>
      </c>
      <c r="H135" s="11"/>
      <c r="I135" s="11" t="s">
        <v>594</v>
      </c>
      <c r="J135" s="11"/>
      <c r="K135" s="11"/>
      <c r="L135" s="11" t="s">
        <v>25</v>
      </c>
      <c r="M135" s="14" t="n">
        <v>493</v>
      </c>
      <c r="N135" s="15" t="s">
        <v>595</v>
      </c>
      <c r="O135" s="15" t="s">
        <v>596</v>
      </c>
      <c r="P135" s="14" t="n">
        <v>493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9</v>
      </c>
      <c r="D136" s="11" t="s">
        <v>597</v>
      </c>
      <c r="E136" s="13" t="s">
        <v>598</v>
      </c>
      <c r="F136" s="11" t="s">
        <v>30</v>
      </c>
      <c r="G136" s="11" t="s">
        <v>543</v>
      </c>
      <c r="H136" s="11"/>
      <c r="I136" s="11" t="s">
        <v>599</v>
      </c>
      <c r="J136" s="11"/>
      <c r="K136" s="11"/>
      <c r="L136" s="11" t="s">
        <v>25</v>
      </c>
      <c r="M136" s="14" t="n">
        <v>39862.85</v>
      </c>
      <c r="N136" s="15" t="s">
        <v>508</v>
      </c>
      <c r="O136" s="15"/>
      <c r="P136" s="14" t="n">
        <v>33500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9</v>
      </c>
      <c r="D137" s="11" t="s">
        <v>600</v>
      </c>
      <c r="E137" s="13" t="s">
        <v>601</v>
      </c>
      <c r="F137" s="11" t="s">
        <v>30</v>
      </c>
      <c r="G137" s="11" t="s">
        <v>346</v>
      </c>
      <c r="H137" s="11"/>
      <c r="I137" s="11" t="s">
        <v>347</v>
      </c>
      <c r="J137" s="11"/>
      <c r="K137" s="11"/>
      <c r="L137" s="11" t="s">
        <v>25</v>
      </c>
      <c r="M137" s="14" t="n">
        <v>500</v>
      </c>
      <c r="N137" s="15" t="s">
        <v>475</v>
      </c>
      <c r="O137" s="15" t="s">
        <v>144</v>
      </c>
      <c r="P137" s="14" t="n">
        <v>500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9</v>
      </c>
      <c r="D138" s="11" t="s">
        <v>602</v>
      </c>
      <c r="E138" s="13" t="s">
        <v>603</v>
      </c>
      <c r="F138" s="11" t="s">
        <v>30</v>
      </c>
      <c r="G138" s="11" t="s">
        <v>271</v>
      </c>
      <c r="H138" s="11"/>
      <c r="I138" s="11" t="s">
        <v>272</v>
      </c>
      <c r="J138" s="11"/>
      <c r="K138" s="11"/>
      <c r="L138" s="11" t="s">
        <v>25</v>
      </c>
      <c r="M138" s="14" t="n">
        <v>226.5</v>
      </c>
      <c r="N138" s="15" t="s">
        <v>604</v>
      </c>
      <c r="O138" s="15"/>
      <c r="P138" s="14" t="n">
        <v>181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9</v>
      </c>
      <c r="D139" s="11" t="s">
        <v>605</v>
      </c>
      <c r="E139" s="13" t="s">
        <v>606</v>
      </c>
      <c r="F139" s="11" t="s">
        <v>22</v>
      </c>
      <c r="G139" s="11" t="s">
        <v>607</v>
      </c>
      <c r="H139" s="11"/>
      <c r="I139" s="11" t="s">
        <v>608</v>
      </c>
      <c r="J139" s="11"/>
      <c r="K139" s="11"/>
      <c r="L139" s="11" t="s">
        <v>25</v>
      </c>
      <c r="M139" s="14" t="n">
        <v>142122.49</v>
      </c>
      <c r="N139" s="15" t="s">
        <v>26</v>
      </c>
      <c r="O139" s="15" t="s">
        <v>609</v>
      </c>
      <c r="P139" s="14"/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9</v>
      </c>
      <c r="D140" s="11" t="s">
        <v>610</v>
      </c>
      <c r="E140" s="13" t="s">
        <v>121</v>
      </c>
      <c r="F140" s="11" t="s">
        <v>30</v>
      </c>
      <c r="G140" s="11" t="s">
        <v>611</v>
      </c>
      <c r="H140" s="11"/>
      <c r="I140" s="11" t="s">
        <v>612</v>
      </c>
      <c r="J140" s="11"/>
      <c r="K140" s="11"/>
      <c r="L140" s="11" t="s">
        <v>25</v>
      </c>
      <c r="M140" s="14" t="n">
        <v>246.8</v>
      </c>
      <c r="N140" s="15" t="s">
        <v>613</v>
      </c>
      <c r="O140" s="15" t="s">
        <v>284</v>
      </c>
      <c r="P140" s="14" t="n">
        <v>246.8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9</v>
      </c>
      <c r="D141" s="11" t="s">
        <v>614</v>
      </c>
      <c r="E141" s="13" t="s">
        <v>615</v>
      </c>
      <c r="F141" s="11" t="s">
        <v>30</v>
      </c>
      <c r="G141" s="11" t="s">
        <v>616</v>
      </c>
      <c r="H141" s="11"/>
      <c r="I141" s="11" t="s">
        <v>617</v>
      </c>
      <c r="J141" s="11"/>
      <c r="K141" s="11"/>
      <c r="L141" s="11" t="s">
        <v>25</v>
      </c>
      <c r="M141" s="14" t="n">
        <v>8366.21</v>
      </c>
      <c r="N141" s="15" t="s">
        <v>618</v>
      </c>
      <c r="O141" s="15" t="s">
        <v>619</v>
      </c>
      <c r="P141" s="14" t="n">
        <v>6397.41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9</v>
      </c>
      <c r="D142" s="11" t="s">
        <v>620</v>
      </c>
      <c r="E142" s="13" t="s">
        <v>621</v>
      </c>
      <c r="F142" s="11" t="s">
        <v>30</v>
      </c>
      <c r="G142" s="11" t="s">
        <v>622</v>
      </c>
      <c r="H142" s="11"/>
      <c r="I142" s="11" t="s">
        <v>623</v>
      </c>
      <c r="J142" s="11"/>
      <c r="K142" s="11"/>
      <c r="L142" s="11" t="s">
        <v>25</v>
      </c>
      <c r="M142" s="14" t="n">
        <v>4200</v>
      </c>
      <c r="N142" s="15" t="s">
        <v>624</v>
      </c>
      <c r="O142" s="15" t="s">
        <v>625</v>
      </c>
      <c r="P142" s="14" t="n">
        <v>3683.79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9</v>
      </c>
      <c r="D143" s="11" t="s">
        <v>626</v>
      </c>
      <c r="E143" s="13" t="s">
        <v>627</v>
      </c>
      <c r="F143" s="11" t="s">
        <v>30</v>
      </c>
      <c r="G143" s="11" t="s">
        <v>628</v>
      </c>
      <c r="H143" s="11"/>
      <c r="I143" s="11" t="s">
        <v>629</v>
      </c>
      <c r="J143" s="11"/>
      <c r="K143" s="11"/>
      <c r="L143" s="11" t="s">
        <v>25</v>
      </c>
      <c r="M143" s="14" t="n">
        <v>5890.79</v>
      </c>
      <c r="N143" s="15" t="s">
        <v>630</v>
      </c>
      <c r="O143" s="15" t="s">
        <v>631</v>
      </c>
      <c r="P143" s="14" t="n">
        <v>5890.79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9</v>
      </c>
      <c r="D144" s="11" t="s">
        <v>632</v>
      </c>
      <c r="E144" s="13" t="s">
        <v>414</v>
      </c>
      <c r="F144" s="11" t="s">
        <v>30</v>
      </c>
      <c r="G144" s="11" t="s">
        <v>179</v>
      </c>
      <c r="H144" s="11"/>
      <c r="I144" s="11" t="s">
        <v>633</v>
      </c>
      <c r="J144" s="11"/>
      <c r="K144" s="11"/>
      <c r="L144" s="11" t="s">
        <v>25</v>
      </c>
      <c r="M144" s="14" t="n">
        <v>439</v>
      </c>
      <c r="N144" s="15" t="s">
        <v>634</v>
      </c>
      <c r="O144" s="15" t="s">
        <v>635</v>
      </c>
      <c r="P144" s="14" t="n">
        <v>439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9</v>
      </c>
      <c r="D145" s="11" t="s">
        <v>636</v>
      </c>
      <c r="E145" s="13" t="s">
        <v>637</v>
      </c>
      <c r="F145" s="11" t="s">
        <v>30</v>
      </c>
      <c r="G145" s="11" t="s">
        <v>415</v>
      </c>
      <c r="H145" s="11"/>
      <c r="I145" s="11" t="s">
        <v>594</v>
      </c>
      <c r="J145" s="11"/>
      <c r="K145" s="11"/>
      <c r="L145" s="11" t="s">
        <v>25</v>
      </c>
      <c r="M145" s="14" t="n">
        <v>493</v>
      </c>
      <c r="N145" s="15" t="s">
        <v>638</v>
      </c>
      <c r="O145" s="15" t="s">
        <v>604</v>
      </c>
      <c r="P145" s="14" t="n">
        <v>493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9</v>
      </c>
      <c r="D146" s="11" t="s">
        <v>639</v>
      </c>
      <c r="E146" s="13" t="s">
        <v>640</v>
      </c>
      <c r="F146" s="11" t="s">
        <v>30</v>
      </c>
      <c r="G146" s="11" t="s">
        <v>223</v>
      </c>
      <c r="H146" s="11"/>
      <c r="I146" s="11" t="s">
        <v>224</v>
      </c>
      <c r="J146" s="11"/>
      <c r="K146" s="11"/>
      <c r="L146" s="11" t="s">
        <v>25</v>
      </c>
      <c r="M146" s="14" t="n">
        <v>39077.49</v>
      </c>
      <c r="N146" s="15" t="s">
        <v>641</v>
      </c>
      <c r="O146" s="15" t="s">
        <v>176</v>
      </c>
      <c r="P146" s="14" t="n">
        <v>39077.49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9</v>
      </c>
      <c r="D147" s="11" t="s">
        <v>642</v>
      </c>
      <c r="E147" s="13" t="s">
        <v>643</v>
      </c>
      <c r="F147" s="11" t="s">
        <v>30</v>
      </c>
      <c r="G147" s="11" t="s">
        <v>644</v>
      </c>
      <c r="H147" s="11"/>
      <c r="I147" s="11" t="s">
        <v>645</v>
      </c>
      <c r="J147" s="11"/>
      <c r="K147" s="11"/>
      <c r="L147" s="11" t="s">
        <v>25</v>
      </c>
      <c r="M147" s="14" t="n">
        <v>3083.42</v>
      </c>
      <c r="N147" s="15" t="s">
        <v>646</v>
      </c>
      <c r="O147" s="15"/>
      <c r="P147" s="14" t="n">
        <v>0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9</v>
      </c>
      <c r="D148" s="11" t="s">
        <v>647</v>
      </c>
      <c r="E148" s="13" t="s">
        <v>648</v>
      </c>
      <c r="F148" s="11" t="s">
        <v>30</v>
      </c>
      <c r="G148" s="11" t="s">
        <v>649</v>
      </c>
      <c r="H148" s="11"/>
      <c r="I148" s="11" t="s">
        <v>650</v>
      </c>
      <c r="J148" s="11"/>
      <c r="K148" s="11"/>
      <c r="L148" s="11" t="s">
        <v>25</v>
      </c>
      <c r="M148" s="14" t="n">
        <v>500</v>
      </c>
      <c r="N148" s="15" t="s">
        <v>260</v>
      </c>
      <c r="O148" s="15" t="s">
        <v>260</v>
      </c>
      <c r="P148" s="14" t="n">
        <v>500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9</v>
      </c>
      <c r="D149" s="11" t="s">
        <v>651</v>
      </c>
      <c r="E149" s="13" t="s">
        <v>652</v>
      </c>
      <c r="F149" s="11" t="s">
        <v>30</v>
      </c>
      <c r="G149" s="11" t="s">
        <v>653</v>
      </c>
      <c r="H149" s="11"/>
      <c r="I149" s="11" t="s">
        <v>654</v>
      </c>
      <c r="J149" s="11"/>
      <c r="K149" s="11"/>
      <c r="L149" s="11" t="s">
        <v>237</v>
      </c>
      <c r="M149" s="14" t="n">
        <v>39400</v>
      </c>
      <c r="N149" s="15" t="s">
        <v>132</v>
      </c>
      <c r="O149" s="15" t="s">
        <v>655</v>
      </c>
      <c r="P149" s="14" t="n">
        <v>32295.08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9</v>
      </c>
      <c r="D150" s="11" t="s">
        <v>656</v>
      </c>
      <c r="E150" s="13" t="s">
        <v>407</v>
      </c>
      <c r="F150" s="11" t="s">
        <v>30</v>
      </c>
      <c r="G150" s="11" t="s">
        <v>408</v>
      </c>
      <c r="H150" s="11"/>
      <c r="I150" s="11" t="s">
        <v>657</v>
      </c>
      <c r="J150" s="11"/>
      <c r="K150" s="11"/>
      <c r="L150" s="11" t="s">
        <v>25</v>
      </c>
      <c r="M150" s="14" t="n">
        <v>434.01</v>
      </c>
      <c r="N150" s="15" t="s">
        <v>482</v>
      </c>
      <c r="O150" s="15" t="s">
        <v>343</v>
      </c>
      <c r="P150" s="14" t="n">
        <v>434.01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9</v>
      </c>
      <c r="D151" s="11" t="s">
        <v>658</v>
      </c>
      <c r="E151" s="13" t="s">
        <v>659</v>
      </c>
      <c r="F151" s="11" t="s">
        <v>30</v>
      </c>
      <c r="G151" s="11" t="s">
        <v>660</v>
      </c>
      <c r="H151" s="11"/>
      <c r="I151" s="11" t="s">
        <v>661</v>
      </c>
      <c r="J151" s="11"/>
      <c r="K151" s="11"/>
      <c r="L151" s="11" t="s">
        <v>25</v>
      </c>
      <c r="M151" s="14" t="n">
        <v>1172.7</v>
      </c>
      <c r="N151" s="15" t="s">
        <v>662</v>
      </c>
      <c r="O151" s="15" t="s">
        <v>149</v>
      </c>
      <c r="P151" s="14" t="n">
        <v>1172.7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9</v>
      </c>
      <c r="D152" s="11" t="s">
        <v>663</v>
      </c>
      <c r="E152" s="13" t="s">
        <v>60</v>
      </c>
      <c r="F152" s="11" t="s">
        <v>30</v>
      </c>
      <c r="G152" s="11" t="s">
        <v>61</v>
      </c>
      <c r="H152" s="11"/>
      <c r="I152" s="11" t="s">
        <v>62</v>
      </c>
      <c r="J152" s="11"/>
      <c r="K152" s="11"/>
      <c r="L152" s="11" t="s">
        <v>25</v>
      </c>
      <c r="M152" s="14"/>
      <c r="N152" s="15"/>
      <c r="O152" s="15"/>
      <c r="P152" s="14"/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9</v>
      </c>
      <c r="D153" s="11" t="s">
        <v>664</v>
      </c>
      <c r="E153" s="13" t="s">
        <v>665</v>
      </c>
      <c r="F153" s="11" t="s">
        <v>30</v>
      </c>
      <c r="G153" s="11" t="s">
        <v>470</v>
      </c>
      <c r="H153" s="11"/>
      <c r="I153" s="11" t="s">
        <v>471</v>
      </c>
      <c r="J153" s="11"/>
      <c r="K153" s="11"/>
      <c r="L153" s="11" t="s">
        <v>25</v>
      </c>
      <c r="M153" s="14" t="n">
        <v>39500</v>
      </c>
      <c r="N153" s="15" t="s">
        <v>566</v>
      </c>
      <c r="O153" s="15" t="s">
        <v>410</v>
      </c>
      <c r="P153" s="14" t="n">
        <v>38187.5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9</v>
      </c>
      <c r="D154" s="11" t="s">
        <v>666</v>
      </c>
      <c r="E154" s="13" t="s">
        <v>667</v>
      </c>
      <c r="F154" s="11" t="s">
        <v>30</v>
      </c>
      <c r="G154" s="11"/>
      <c r="H154" s="11"/>
      <c r="I154" s="11"/>
      <c r="J154" s="11"/>
      <c r="K154" s="11"/>
      <c r="L154" s="11"/>
      <c r="M154" s="14"/>
      <c r="N154" s="15"/>
      <c r="O154" s="15"/>
      <c r="P154" s="14"/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9</v>
      </c>
      <c r="D155" s="11" t="s">
        <v>668</v>
      </c>
      <c r="E155" s="13" t="s">
        <v>669</v>
      </c>
      <c r="F155" s="11" t="s">
        <v>30</v>
      </c>
      <c r="G155" s="11" t="s">
        <v>670</v>
      </c>
      <c r="H155" s="11"/>
      <c r="I155" s="11" t="s">
        <v>200</v>
      </c>
      <c r="J155" s="11"/>
      <c r="K155" s="11"/>
      <c r="L155" s="11" t="s">
        <v>25</v>
      </c>
      <c r="M155" s="14" t="n">
        <v>19500</v>
      </c>
      <c r="N155" s="15" t="s">
        <v>72</v>
      </c>
      <c r="O155" s="15" t="s">
        <v>671</v>
      </c>
      <c r="P155" s="14" t="n">
        <v>4150.82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9</v>
      </c>
      <c r="D156" s="11" t="s">
        <v>672</v>
      </c>
      <c r="E156" s="13" t="s">
        <v>673</v>
      </c>
      <c r="F156" s="11" t="s">
        <v>30</v>
      </c>
      <c r="G156" s="11" t="s">
        <v>674</v>
      </c>
      <c r="H156" s="11"/>
      <c r="I156" s="11" t="s">
        <v>675</v>
      </c>
      <c r="J156" s="11"/>
      <c r="K156" s="11"/>
      <c r="L156" s="11" t="s">
        <v>25</v>
      </c>
      <c r="M156" s="14" t="n">
        <v>639.1</v>
      </c>
      <c r="N156" s="15" t="s">
        <v>137</v>
      </c>
      <c r="O156" s="15" t="s">
        <v>137</v>
      </c>
      <c r="P156" s="14" t="n">
        <v>639.1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9</v>
      </c>
      <c r="D157" s="11" t="s">
        <v>676</v>
      </c>
      <c r="E157" s="13" t="s">
        <v>677</v>
      </c>
      <c r="F157" s="11" t="s">
        <v>30</v>
      </c>
      <c r="G157" s="11" t="s">
        <v>111</v>
      </c>
      <c r="H157" s="11"/>
      <c r="I157" s="11" t="s">
        <v>112</v>
      </c>
      <c r="J157" s="11"/>
      <c r="K157" s="11"/>
      <c r="L157" s="11" t="s">
        <v>25</v>
      </c>
      <c r="M157" s="14" t="n">
        <v>2248.3</v>
      </c>
      <c r="N157" s="15" t="s">
        <v>113</v>
      </c>
      <c r="O157" s="15" t="s">
        <v>113</v>
      </c>
      <c r="P157" s="14" t="n">
        <v>2248.3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9</v>
      </c>
      <c r="D158" s="11" t="s">
        <v>678</v>
      </c>
      <c r="E158" s="13" t="s">
        <v>665</v>
      </c>
      <c r="F158" s="11" t="s">
        <v>30</v>
      </c>
      <c r="G158" s="11"/>
      <c r="H158" s="11"/>
      <c r="I158" s="11"/>
      <c r="J158" s="11"/>
      <c r="K158" s="11"/>
      <c r="L158" s="11"/>
      <c r="M158" s="14"/>
      <c r="N158" s="15"/>
      <c r="O158" s="15"/>
      <c r="P158" s="14"/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9</v>
      </c>
      <c r="D159" s="11" t="s">
        <v>679</v>
      </c>
      <c r="E159" s="13" t="s">
        <v>680</v>
      </c>
      <c r="F159" s="11" t="s">
        <v>30</v>
      </c>
      <c r="G159" s="11" t="s">
        <v>681</v>
      </c>
      <c r="H159" s="11"/>
      <c r="I159" s="11" t="s">
        <v>682</v>
      </c>
      <c r="J159" s="11"/>
      <c r="K159" s="11"/>
      <c r="L159" s="11" t="s">
        <v>25</v>
      </c>
      <c r="M159" s="14" t="n">
        <v>4000</v>
      </c>
      <c r="N159" s="15" t="s">
        <v>508</v>
      </c>
      <c r="O159" s="15" t="s">
        <v>78</v>
      </c>
      <c r="P159" s="14" t="n">
        <v>4000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9</v>
      </c>
      <c r="D160" s="11" t="s">
        <v>683</v>
      </c>
      <c r="E160" s="13" t="s">
        <v>684</v>
      </c>
      <c r="F160" s="11" t="s">
        <v>30</v>
      </c>
      <c r="G160" s="11" t="s">
        <v>37</v>
      </c>
      <c r="H160" s="11"/>
      <c r="I160" s="11" t="s">
        <v>400</v>
      </c>
      <c r="J160" s="11"/>
      <c r="K160" s="11"/>
      <c r="L160" s="11" t="s">
        <v>25</v>
      </c>
      <c r="M160" s="14" t="n">
        <v>1000</v>
      </c>
      <c r="N160" s="15"/>
      <c r="O160" s="15"/>
      <c r="P160" s="14"/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9</v>
      </c>
      <c r="D161" s="11" t="s">
        <v>685</v>
      </c>
      <c r="E161" s="13" t="s">
        <v>134</v>
      </c>
      <c r="F161" s="11" t="s">
        <v>30</v>
      </c>
      <c r="G161" s="11" t="s">
        <v>686</v>
      </c>
      <c r="H161" s="11"/>
      <c r="I161" s="11" t="s">
        <v>687</v>
      </c>
      <c r="J161" s="11"/>
      <c r="K161" s="11"/>
      <c r="L161" s="11" t="s">
        <v>25</v>
      </c>
      <c r="M161" s="14" t="n">
        <v>390</v>
      </c>
      <c r="N161" s="15" t="s">
        <v>688</v>
      </c>
      <c r="O161" s="15" t="s">
        <v>78</v>
      </c>
      <c r="P161" s="14" t="n">
        <v>312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9</v>
      </c>
      <c r="D162" s="11" t="s">
        <v>689</v>
      </c>
      <c r="E162" s="13" t="s">
        <v>407</v>
      </c>
      <c r="F162" s="11" t="s">
        <v>30</v>
      </c>
      <c r="G162" s="11" t="s">
        <v>408</v>
      </c>
      <c r="H162" s="11"/>
      <c r="I162" s="11" t="s">
        <v>690</v>
      </c>
      <c r="J162" s="11"/>
      <c r="K162" s="11"/>
      <c r="L162" s="11" t="s">
        <v>25</v>
      </c>
      <c r="M162" s="14" t="n">
        <v>163.78</v>
      </c>
      <c r="N162" s="15" t="s">
        <v>691</v>
      </c>
      <c r="O162" s="15" t="s">
        <v>169</v>
      </c>
      <c r="P162" s="14" t="n">
        <v>163.78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19</v>
      </c>
      <c r="D163" s="11" t="s">
        <v>692</v>
      </c>
      <c r="E163" s="13" t="s">
        <v>693</v>
      </c>
      <c r="F163" s="11" t="s">
        <v>30</v>
      </c>
      <c r="G163" s="11"/>
      <c r="H163" s="11"/>
      <c r="I163" s="11"/>
      <c r="J163" s="11"/>
      <c r="K163" s="11"/>
      <c r="L163" s="11"/>
      <c r="M163" s="14"/>
      <c r="N163" s="15"/>
      <c r="O163" s="15"/>
      <c r="P163" s="14"/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19</v>
      </c>
      <c r="D164" s="11" t="s">
        <v>694</v>
      </c>
      <c r="E164" s="13" t="s">
        <v>695</v>
      </c>
      <c r="F164" s="11" t="s">
        <v>30</v>
      </c>
      <c r="G164" s="11" t="s">
        <v>674</v>
      </c>
      <c r="H164" s="11"/>
      <c r="I164" s="11" t="s">
        <v>675</v>
      </c>
      <c r="J164" s="11"/>
      <c r="K164" s="11"/>
      <c r="L164" s="11" t="s">
        <v>25</v>
      </c>
      <c r="M164" s="14" t="n">
        <v>388.11</v>
      </c>
      <c r="N164" s="15" t="s">
        <v>696</v>
      </c>
      <c r="O164" s="15" t="s">
        <v>696</v>
      </c>
      <c r="P164" s="14" t="n">
        <v>388.11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19</v>
      </c>
      <c r="D165" s="11" t="s">
        <v>697</v>
      </c>
      <c r="E165" s="13" t="s">
        <v>698</v>
      </c>
      <c r="F165" s="11" t="s">
        <v>30</v>
      </c>
      <c r="G165" s="11" t="s">
        <v>699</v>
      </c>
      <c r="H165" s="11"/>
      <c r="I165" s="11" t="s">
        <v>700</v>
      </c>
      <c r="J165" s="11"/>
      <c r="K165" s="11"/>
      <c r="L165" s="11" t="s">
        <v>25</v>
      </c>
      <c r="M165" s="14" t="n">
        <v>293.9</v>
      </c>
      <c r="N165" s="15" t="s">
        <v>90</v>
      </c>
      <c r="O165" s="15" t="s">
        <v>535</v>
      </c>
      <c r="P165" s="14" t="n">
        <v>293.9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19</v>
      </c>
      <c r="D166" s="11" t="s">
        <v>701</v>
      </c>
      <c r="E166" s="13" t="s">
        <v>702</v>
      </c>
      <c r="F166" s="11" t="s">
        <v>30</v>
      </c>
      <c r="G166" s="11" t="s">
        <v>37</v>
      </c>
      <c r="H166" s="11"/>
      <c r="I166" s="11" t="s">
        <v>703</v>
      </c>
      <c r="J166" s="11"/>
      <c r="K166" s="11"/>
      <c r="L166" s="11" t="s">
        <v>25</v>
      </c>
      <c r="M166" s="14" t="n">
        <v>15000</v>
      </c>
      <c r="N166" s="15" t="s">
        <v>704</v>
      </c>
      <c r="O166" s="15" t="s">
        <v>705</v>
      </c>
      <c r="P166" s="14" t="n">
        <v>11499.2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19</v>
      </c>
      <c r="D167" s="11" t="s">
        <v>706</v>
      </c>
      <c r="E167" s="13" t="s">
        <v>134</v>
      </c>
      <c r="F167" s="11" t="s">
        <v>30</v>
      </c>
      <c r="G167" s="11" t="s">
        <v>271</v>
      </c>
      <c r="H167" s="11"/>
      <c r="I167" s="11" t="s">
        <v>272</v>
      </c>
      <c r="J167" s="11"/>
      <c r="K167" s="11"/>
      <c r="L167" s="11" t="s">
        <v>25</v>
      </c>
      <c r="M167" s="14" t="n">
        <v>564.38</v>
      </c>
      <c r="N167" s="15" t="s">
        <v>707</v>
      </c>
      <c r="O167" s="15" t="s">
        <v>78</v>
      </c>
      <c r="P167" s="14" t="n">
        <v>564.38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19</v>
      </c>
      <c r="D168" s="11" t="s">
        <v>708</v>
      </c>
      <c r="E168" s="13" t="s">
        <v>709</v>
      </c>
      <c r="F168" s="11" t="s">
        <v>30</v>
      </c>
      <c r="G168" s="11" t="s">
        <v>399</v>
      </c>
      <c r="H168" s="11"/>
      <c r="I168" s="11" t="s">
        <v>400</v>
      </c>
      <c r="J168" s="11"/>
      <c r="K168" s="11"/>
      <c r="L168" s="11" t="s">
        <v>25</v>
      </c>
      <c r="M168" s="14" t="n">
        <v>39500</v>
      </c>
      <c r="N168" s="15" t="s">
        <v>710</v>
      </c>
      <c r="O168" s="15" t="s">
        <v>108</v>
      </c>
      <c r="P168" s="14" t="n">
        <v>20000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19</v>
      </c>
      <c r="D169" s="11" t="s">
        <v>711</v>
      </c>
      <c r="E169" s="13" t="s">
        <v>712</v>
      </c>
      <c r="F169" s="11" t="s">
        <v>30</v>
      </c>
      <c r="G169" s="11"/>
      <c r="H169" s="11"/>
      <c r="I169" s="11"/>
      <c r="J169" s="11"/>
      <c r="K169" s="11"/>
      <c r="L169" s="11"/>
      <c r="M169" s="14" t="n">
        <v>1170</v>
      </c>
      <c r="N169" s="15" t="s">
        <v>367</v>
      </c>
      <c r="O169" s="15"/>
      <c r="P169" s="14"/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19</v>
      </c>
      <c r="D170" s="11" t="s">
        <v>713</v>
      </c>
      <c r="E170" s="13" t="s">
        <v>714</v>
      </c>
      <c r="F170" s="11" t="s">
        <v>30</v>
      </c>
      <c r="G170" s="11" t="s">
        <v>329</v>
      </c>
      <c r="H170" s="11"/>
      <c r="I170" s="11" t="s">
        <v>330</v>
      </c>
      <c r="J170" s="11"/>
      <c r="K170" s="11"/>
      <c r="L170" s="11" t="s">
        <v>25</v>
      </c>
      <c r="M170" s="14" t="n">
        <v>4278.45</v>
      </c>
      <c r="N170" s="15" t="s">
        <v>715</v>
      </c>
      <c r="O170" s="15" t="s">
        <v>716</v>
      </c>
      <c r="P170" s="14" t="n">
        <v>4278.45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19</v>
      </c>
      <c r="D171" s="11" t="s">
        <v>717</v>
      </c>
      <c r="E171" s="13" t="s">
        <v>718</v>
      </c>
      <c r="F171" s="11" t="s">
        <v>30</v>
      </c>
      <c r="G171" s="11" t="s">
        <v>370</v>
      </c>
      <c r="H171" s="11"/>
      <c r="I171" s="11" t="s">
        <v>371</v>
      </c>
      <c r="J171" s="11"/>
      <c r="K171" s="11"/>
      <c r="L171" s="11" t="s">
        <v>25</v>
      </c>
      <c r="M171" s="14" t="n">
        <v>1000</v>
      </c>
      <c r="N171" s="15" t="s">
        <v>372</v>
      </c>
      <c r="O171" s="15" t="s">
        <v>169</v>
      </c>
      <c r="P171" s="14" t="n">
        <v>1000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19</v>
      </c>
      <c r="D172" s="11" t="s">
        <v>719</v>
      </c>
      <c r="E172" s="13" t="s">
        <v>104</v>
      </c>
      <c r="F172" s="11" t="s">
        <v>30</v>
      </c>
      <c r="G172" s="11" t="s">
        <v>105</v>
      </c>
      <c r="H172" s="11"/>
      <c r="I172" s="11" t="s">
        <v>720</v>
      </c>
      <c r="J172" s="11"/>
      <c r="K172" s="11"/>
      <c r="L172" s="11" t="s">
        <v>25</v>
      </c>
      <c r="M172" s="14" t="n">
        <v>12900</v>
      </c>
      <c r="N172" s="15" t="s">
        <v>90</v>
      </c>
      <c r="O172" s="15" t="s">
        <v>423</v>
      </c>
      <c r="P172" s="14" t="n">
        <v>11685.8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19</v>
      </c>
      <c r="D173" s="11" t="s">
        <v>721</v>
      </c>
      <c r="E173" s="13" t="s">
        <v>722</v>
      </c>
      <c r="F173" s="11" t="s">
        <v>30</v>
      </c>
      <c r="G173" s="11" t="s">
        <v>723</v>
      </c>
      <c r="H173" s="11"/>
      <c r="I173" s="11" t="s">
        <v>724</v>
      </c>
      <c r="J173" s="11"/>
      <c r="K173" s="11"/>
      <c r="L173" s="11" t="s">
        <v>25</v>
      </c>
      <c r="M173" s="14" t="n">
        <v>111.1</v>
      </c>
      <c r="N173" s="15" t="s">
        <v>508</v>
      </c>
      <c r="O173" s="15" t="s">
        <v>144</v>
      </c>
      <c r="P173" s="14" t="n">
        <v>111.1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19</v>
      </c>
      <c r="D174" s="11" t="s">
        <v>725</v>
      </c>
      <c r="E174" s="13" t="s">
        <v>726</v>
      </c>
      <c r="F174" s="11" t="s">
        <v>30</v>
      </c>
      <c r="G174" s="11" t="s">
        <v>727</v>
      </c>
      <c r="H174" s="11"/>
      <c r="I174" s="11" t="s">
        <v>728</v>
      </c>
      <c r="J174" s="11"/>
      <c r="K174" s="11"/>
      <c r="L174" s="11" t="s">
        <v>25</v>
      </c>
      <c r="M174" s="14" t="n">
        <v>4300</v>
      </c>
      <c r="N174" s="15" t="s">
        <v>729</v>
      </c>
      <c r="O174" s="15" t="s">
        <v>293</v>
      </c>
      <c r="P174" s="14" t="n">
        <v>4300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19</v>
      </c>
      <c r="D175" s="11" t="s">
        <v>730</v>
      </c>
      <c r="E175" s="13" t="s">
        <v>731</v>
      </c>
      <c r="F175" s="11" t="s">
        <v>30</v>
      </c>
      <c r="G175" s="11"/>
      <c r="H175" s="11"/>
      <c r="I175" s="11"/>
      <c r="J175" s="11"/>
      <c r="K175" s="11"/>
      <c r="L175" s="11"/>
      <c r="M175" s="14"/>
      <c r="N175" s="15"/>
      <c r="O175" s="15"/>
      <c r="P175" s="14"/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19</v>
      </c>
      <c r="D176" s="11" t="s">
        <v>732</v>
      </c>
      <c r="E176" s="13" t="s">
        <v>733</v>
      </c>
      <c r="F176" s="11" t="s">
        <v>30</v>
      </c>
      <c r="G176" s="11" t="s">
        <v>734</v>
      </c>
      <c r="H176" s="11"/>
      <c r="I176" s="11" t="s">
        <v>735</v>
      </c>
      <c r="J176" s="11"/>
      <c r="K176" s="11"/>
      <c r="L176" s="11" t="s">
        <v>25</v>
      </c>
      <c r="M176" s="14" t="n">
        <v>1281</v>
      </c>
      <c r="N176" s="15" t="s">
        <v>56</v>
      </c>
      <c r="O176" s="15"/>
      <c r="P176" s="14"/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19</v>
      </c>
      <c r="D177" s="11" t="s">
        <v>736</v>
      </c>
      <c r="E177" s="13" t="s">
        <v>737</v>
      </c>
      <c r="F177" s="11" t="s">
        <v>30</v>
      </c>
      <c r="G177" s="11" t="s">
        <v>157</v>
      </c>
      <c r="H177" s="11"/>
      <c r="I177" s="11" t="s">
        <v>158</v>
      </c>
      <c r="J177" s="11"/>
      <c r="K177" s="11"/>
      <c r="L177" s="11" t="s">
        <v>25</v>
      </c>
      <c r="M177" s="14" t="n">
        <v>21325.6</v>
      </c>
      <c r="N177" s="15" t="s">
        <v>138</v>
      </c>
      <c r="O177" s="15" t="s">
        <v>144</v>
      </c>
      <c r="P177" s="14" t="n">
        <v>21325.6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19</v>
      </c>
      <c r="D178" s="11" t="s">
        <v>738</v>
      </c>
      <c r="E178" s="13" t="s">
        <v>115</v>
      </c>
      <c r="F178" s="11" t="s">
        <v>30</v>
      </c>
      <c r="G178" s="11" t="s">
        <v>116</v>
      </c>
      <c r="H178" s="11"/>
      <c r="I178" s="11" t="s">
        <v>739</v>
      </c>
      <c r="J178" s="11"/>
      <c r="K178" s="11"/>
      <c r="L178" s="11" t="s">
        <v>25</v>
      </c>
      <c r="M178" s="14" t="n">
        <v>500</v>
      </c>
      <c r="N178" s="15" t="s">
        <v>740</v>
      </c>
      <c r="O178" s="15"/>
      <c r="P178" s="14" t="n">
        <v>409.84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19</v>
      </c>
      <c r="D179" s="11" t="s">
        <v>741</v>
      </c>
      <c r="E179" s="13" t="s">
        <v>742</v>
      </c>
      <c r="F179" s="11" t="s">
        <v>30</v>
      </c>
      <c r="G179" s="11" t="s">
        <v>743</v>
      </c>
      <c r="H179" s="11"/>
      <c r="I179" s="11" t="s">
        <v>744</v>
      </c>
      <c r="J179" s="11"/>
      <c r="K179" s="11"/>
      <c r="L179" s="11" t="s">
        <v>25</v>
      </c>
      <c r="M179" s="14" t="n">
        <v>18629.86</v>
      </c>
      <c r="N179" s="15" t="s">
        <v>90</v>
      </c>
      <c r="O179" s="15" t="s">
        <v>79</v>
      </c>
      <c r="P179" s="14" t="n">
        <v>18629.86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19</v>
      </c>
      <c r="D180" s="11" t="s">
        <v>745</v>
      </c>
      <c r="E180" s="13" t="s">
        <v>193</v>
      </c>
      <c r="F180" s="11" t="s">
        <v>30</v>
      </c>
      <c r="G180" s="11" t="s">
        <v>194</v>
      </c>
      <c r="H180" s="11"/>
      <c r="I180" s="11" t="s">
        <v>195</v>
      </c>
      <c r="J180" s="11"/>
      <c r="K180" s="11"/>
      <c r="L180" s="11" t="s">
        <v>25</v>
      </c>
      <c r="M180" s="14" t="n">
        <v>100</v>
      </c>
      <c r="N180" s="15" t="s">
        <v>423</v>
      </c>
      <c r="O180" s="15" t="s">
        <v>423</v>
      </c>
      <c r="P180" s="14" t="n">
        <v>100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19</v>
      </c>
      <c r="D181" s="11" t="s">
        <v>746</v>
      </c>
      <c r="E181" s="13" t="s">
        <v>747</v>
      </c>
      <c r="F181" s="11" t="s">
        <v>30</v>
      </c>
      <c r="G181" s="11" t="s">
        <v>748</v>
      </c>
      <c r="H181" s="11"/>
      <c r="I181" s="11" t="s">
        <v>749</v>
      </c>
      <c r="J181" s="11"/>
      <c r="K181" s="11"/>
      <c r="L181" s="11" t="s">
        <v>25</v>
      </c>
      <c r="M181" s="14" t="n">
        <v>513</v>
      </c>
      <c r="N181" s="15" t="s">
        <v>56</v>
      </c>
      <c r="O181" s="15"/>
      <c r="P181" s="14"/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19</v>
      </c>
      <c r="D182" s="11" t="s">
        <v>750</v>
      </c>
      <c r="E182" s="13" t="s">
        <v>751</v>
      </c>
      <c r="F182" s="11" t="s">
        <v>30</v>
      </c>
      <c r="G182" s="11" t="s">
        <v>752</v>
      </c>
      <c r="H182" s="11"/>
      <c r="I182" s="11" t="s">
        <v>753</v>
      </c>
      <c r="J182" s="11"/>
      <c r="K182" s="11"/>
      <c r="L182" s="11" t="s">
        <v>25</v>
      </c>
      <c r="M182" s="14" t="n">
        <v>19000</v>
      </c>
      <c r="N182" s="15" t="s">
        <v>754</v>
      </c>
      <c r="O182" s="15" t="s">
        <v>755</v>
      </c>
      <c r="P182" s="14" t="n">
        <v>11561.4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19</v>
      </c>
      <c r="D183" s="11" t="s">
        <v>756</v>
      </c>
      <c r="E183" s="13" t="s">
        <v>757</v>
      </c>
      <c r="F183" s="11" t="s">
        <v>30</v>
      </c>
      <c r="G183" s="11" t="s">
        <v>758</v>
      </c>
      <c r="H183" s="11"/>
      <c r="I183" s="11" t="s">
        <v>759</v>
      </c>
      <c r="J183" s="11"/>
      <c r="K183" s="11"/>
      <c r="L183" s="11" t="s">
        <v>25</v>
      </c>
      <c r="M183" s="14" t="n">
        <v>13527</v>
      </c>
      <c r="N183" s="15" t="s">
        <v>760</v>
      </c>
      <c r="O183" s="15" t="s">
        <v>761</v>
      </c>
      <c r="P183" s="14" t="n">
        <v>10320.6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19</v>
      </c>
      <c r="D184" s="11" t="s">
        <v>762</v>
      </c>
      <c r="E184" s="13" t="s">
        <v>763</v>
      </c>
      <c r="F184" s="11" t="s">
        <v>30</v>
      </c>
      <c r="G184" s="11" t="s">
        <v>764</v>
      </c>
      <c r="H184" s="11"/>
      <c r="I184" s="11" t="s">
        <v>765</v>
      </c>
      <c r="J184" s="11"/>
      <c r="K184" s="11"/>
      <c r="L184" s="11" t="s">
        <v>25</v>
      </c>
      <c r="M184" s="14" t="n">
        <v>251</v>
      </c>
      <c r="N184" s="15" t="s">
        <v>766</v>
      </c>
      <c r="O184" s="15"/>
      <c r="P184" s="14"/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19</v>
      </c>
      <c r="D185" s="11" t="s">
        <v>767</v>
      </c>
      <c r="E185" s="13" t="s">
        <v>134</v>
      </c>
      <c r="F185" s="11" t="s">
        <v>30</v>
      </c>
      <c r="G185" s="11" t="s">
        <v>271</v>
      </c>
      <c r="H185" s="11"/>
      <c r="I185" s="11" t="s">
        <v>768</v>
      </c>
      <c r="J185" s="11"/>
      <c r="K185" s="11"/>
      <c r="L185" s="11" t="s">
        <v>25</v>
      </c>
      <c r="M185" s="14"/>
      <c r="N185" s="15"/>
      <c r="O185" s="15"/>
      <c r="P185" s="14"/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19</v>
      </c>
      <c r="D186" s="11" t="s">
        <v>769</v>
      </c>
      <c r="E186" s="13" t="s">
        <v>770</v>
      </c>
      <c r="F186" s="11" t="s">
        <v>30</v>
      </c>
      <c r="G186" s="11" t="s">
        <v>771</v>
      </c>
      <c r="H186" s="11"/>
      <c r="I186" s="11" t="s">
        <v>772</v>
      </c>
      <c r="J186" s="11"/>
      <c r="K186" s="11"/>
      <c r="L186" s="11" t="s">
        <v>25</v>
      </c>
      <c r="M186" s="14" t="n">
        <v>31762.4</v>
      </c>
      <c r="N186" s="15" t="s">
        <v>367</v>
      </c>
      <c r="O186" s="15" t="s">
        <v>773</v>
      </c>
      <c r="P186" s="14"/>
      <c r="Q186" s="11" t="s">
        <v>674</v>
      </c>
      <c r="R186" s="11" t="s">
        <v>675</v>
      </c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19</v>
      </c>
      <c r="D187" s="11" t="s">
        <v>774</v>
      </c>
      <c r="E187" s="13" t="s">
        <v>775</v>
      </c>
      <c r="F187" s="11" t="s">
        <v>30</v>
      </c>
      <c r="G187" s="11" t="s">
        <v>492</v>
      </c>
      <c r="H187" s="11"/>
      <c r="I187" s="11" t="s">
        <v>493</v>
      </c>
      <c r="J187" s="11"/>
      <c r="K187" s="11"/>
      <c r="L187" s="11" t="s">
        <v>25</v>
      </c>
      <c r="M187" s="14" t="n">
        <v>25000</v>
      </c>
      <c r="N187" s="15" t="s">
        <v>776</v>
      </c>
      <c r="O187" s="15" t="s">
        <v>777</v>
      </c>
      <c r="P187" s="14" t="n">
        <v>21536.5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19</v>
      </c>
      <c r="D188" s="11" t="s">
        <v>778</v>
      </c>
      <c r="E188" s="13" t="s">
        <v>779</v>
      </c>
      <c r="F188" s="11" t="s">
        <v>30</v>
      </c>
      <c r="G188" s="11" t="s">
        <v>329</v>
      </c>
      <c r="H188" s="11"/>
      <c r="I188" s="11" t="s">
        <v>780</v>
      </c>
      <c r="J188" s="11"/>
      <c r="K188" s="11"/>
      <c r="L188" s="11" t="s">
        <v>25</v>
      </c>
      <c r="M188" s="14" t="n">
        <v>5190.67</v>
      </c>
      <c r="N188" s="15" t="s">
        <v>781</v>
      </c>
      <c r="O188" s="15" t="s">
        <v>625</v>
      </c>
      <c r="P188" s="14" t="n">
        <v>5190.67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19</v>
      </c>
      <c r="D189" s="11" t="s">
        <v>782</v>
      </c>
      <c r="E189" s="13" t="s">
        <v>783</v>
      </c>
      <c r="F189" s="11" t="s">
        <v>30</v>
      </c>
      <c r="G189" s="11" t="s">
        <v>784</v>
      </c>
      <c r="H189" s="11"/>
      <c r="I189" s="11" t="s">
        <v>785</v>
      </c>
      <c r="J189" s="11"/>
      <c r="K189" s="11"/>
      <c r="L189" s="11" t="s">
        <v>25</v>
      </c>
      <c r="M189" s="14" t="n">
        <v>550</v>
      </c>
      <c r="N189" s="15" t="s">
        <v>786</v>
      </c>
      <c r="O189" s="15" t="s">
        <v>787</v>
      </c>
      <c r="P189" s="14" t="n">
        <v>550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19</v>
      </c>
      <c r="D190" s="11" t="s">
        <v>788</v>
      </c>
      <c r="E190" s="13" t="s">
        <v>789</v>
      </c>
      <c r="F190" s="11" t="s">
        <v>30</v>
      </c>
      <c r="G190" s="11" t="s">
        <v>135</v>
      </c>
      <c r="H190" s="11"/>
      <c r="I190" s="11" t="s">
        <v>538</v>
      </c>
      <c r="J190" s="11"/>
      <c r="K190" s="11"/>
      <c r="L190" s="11" t="s">
        <v>25</v>
      </c>
      <c r="M190" s="14" t="n">
        <v>476.64</v>
      </c>
      <c r="N190" s="15" t="s">
        <v>729</v>
      </c>
      <c r="O190" s="15" t="s">
        <v>790</v>
      </c>
      <c r="P190" s="14" t="n">
        <v>276.64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19</v>
      </c>
      <c r="D191" s="11" t="s">
        <v>791</v>
      </c>
      <c r="E191" s="13" t="s">
        <v>792</v>
      </c>
      <c r="F191" s="11" t="s">
        <v>30</v>
      </c>
      <c r="G191" s="11" t="s">
        <v>157</v>
      </c>
      <c r="H191" s="11"/>
      <c r="I191" s="11" t="s">
        <v>158</v>
      </c>
      <c r="J191" s="11"/>
      <c r="K191" s="11"/>
      <c r="L191" s="11" t="s">
        <v>25</v>
      </c>
      <c r="M191" s="14" t="n">
        <v>38500</v>
      </c>
      <c r="N191" s="15" t="s">
        <v>229</v>
      </c>
      <c r="O191" s="15" t="s">
        <v>56</v>
      </c>
      <c r="P191" s="14" t="n">
        <v>36157.44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19</v>
      </c>
      <c r="D192" s="11" t="s">
        <v>793</v>
      </c>
      <c r="E192" s="13" t="s">
        <v>794</v>
      </c>
      <c r="F192" s="11" t="s">
        <v>30</v>
      </c>
      <c r="G192" s="11" t="s">
        <v>795</v>
      </c>
      <c r="H192" s="11"/>
      <c r="I192" s="11" t="s">
        <v>796</v>
      </c>
      <c r="J192" s="11"/>
      <c r="K192" s="11"/>
      <c r="L192" s="11" t="s">
        <v>25</v>
      </c>
      <c r="M192" s="14" t="n">
        <v>16505.48</v>
      </c>
      <c r="N192" s="15" t="s">
        <v>797</v>
      </c>
      <c r="O192" s="15" t="s">
        <v>797</v>
      </c>
      <c r="P192" s="14" t="n">
        <v>16505.48</v>
      </c>
      <c r="Q192" s="11"/>
      <c r="R192" s="11"/>
    </row>
    <row r="193" customFormat="false" ht="15" hidden="false" customHeight="true" outlineLevel="0" collapsed="false">
      <c r="A193" s="17"/>
      <c r="B193" s="18"/>
      <c r="C193" s="17"/>
      <c r="D193" s="17"/>
      <c r="E193" s="19"/>
      <c r="F193" s="18"/>
      <c r="G193" s="18"/>
      <c r="H193" s="18"/>
      <c r="I193" s="17"/>
      <c r="J193" s="17"/>
      <c r="K193" s="18"/>
      <c r="L193" s="18"/>
      <c r="M193" s="20"/>
      <c r="N193" s="21"/>
      <c r="O193" s="21"/>
      <c r="P193" s="20"/>
      <c r="Q193" s="20"/>
      <c r="R193" s="20"/>
    </row>
    <row r="194" customFormat="false" ht="15" hidden="false" customHeight="true" outlineLevel="0" collapsed="false">
      <c r="E194" s="22"/>
    </row>
    <row r="195" customFormat="false" ht="45" hidden="false" customHeight="true" outlineLevel="0" collapsed="false">
      <c r="B195" s="23" t="s">
        <v>798</v>
      </c>
      <c r="E195" s="22"/>
    </row>
    <row r="196" customFormat="false" ht="15" hidden="false" customHeight="true" outlineLevel="0" collapsed="false">
      <c r="A196" s="24"/>
      <c r="B196" s="25"/>
      <c r="C196" s="24"/>
      <c r="D196" s="24"/>
      <c r="E196" s="26"/>
      <c r="M196" s="27"/>
      <c r="N196" s="28"/>
      <c r="O196" s="28"/>
      <c r="P196" s="27"/>
      <c r="Q196" s="27"/>
      <c r="R196" s="27"/>
    </row>
    <row r="197" customFormat="false" ht="75" hidden="false" customHeight="true" outlineLevel="0" collapsed="false">
      <c r="B197" s="23" t="s">
        <v>799</v>
      </c>
      <c r="E197" s="22"/>
    </row>
    <row r="198" customFormat="false" ht="15" hidden="false" customHeight="true" outlineLevel="0" collapsed="false">
      <c r="B198" s="29"/>
      <c r="E198" s="22"/>
    </row>
    <row r="199" customFormat="false" ht="15" hidden="false" customHeight="true" outlineLevel="0" collapsed="false">
      <c r="E199" s="22"/>
    </row>
    <row r="200" customFormat="false" ht="15" hidden="false" customHeight="true" outlineLevel="0" collapsed="false">
      <c r="E200" s="22"/>
    </row>
    <row r="201" customFormat="false" ht="15" hidden="false" customHeight="true" outlineLevel="0" collapsed="false"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  <row r="214" customFormat="false" ht="15" hidden="false" customHeight="true" outlineLevel="0" collapsed="false">
      <c r="E214" s="22"/>
    </row>
    <row r="215" customFormat="false" ht="15" hidden="false" customHeight="true" outlineLevel="0" collapsed="false">
      <c r="E215" s="22"/>
    </row>
    <row r="216" customFormat="false" ht="15" hidden="false" customHeight="true" outlineLevel="0" collapsed="false">
      <c r="E216" s="22"/>
    </row>
    <row r="217" customFormat="false" ht="15" hidden="false" customHeight="true" outlineLevel="0" collapsed="false">
      <c r="E217" s="22"/>
    </row>
    <row r="218" customFormat="false" ht="15" hidden="false" customHeight="true" outlineLevel="0" collapsed="false">
      <c r="E218" s="22"/>
    </row>
    <row r="219" customFormat="false" ht="15" hidden="false" customHeight="true" outlineLevel="0" collapsed="false">
      <c r="E219" s="22"/>
    </row>
    <row r="220" customFormat="false" ht="15" hidden="false" customHeight="true" outlineLevel="0" collapsed="false">
      <c r="E220" s="22"/>
    </row>
    <row r="221" customFormat="false" ht="15" hidden="false" customHeight="true" outlineLevel="0" collapsed="false">
      <c r="E221" s="22"/>
    </row>
    <row r="222" customFormat="false" ht="15" hidden="false" customHeight="true" outlineLevel="0" collapsed="false">
      <c r="E222" s="22"/>
    </row>
    <row r="223" customFormat="false" ht="15" hidden="false" customHeight="true" outlineLevel="0" collapsed="false">
      <c r="E223" s="22"/>
    </row>
    <row r="224" customFormat="false" ht="15" hidden="false" customHeight="true" outlineLevel="0" collapsed="false">
      <c r="E224" s="22"/>
    </row>
    <row r="225" customFormat="false" ht="15" hidden="false" customHeight="true" outlineLevel="0" collapsed="false">
      <c r="E225" s="22"/>
    </row>
    <row r="226" customFormat="false" ht="15" hidden="false" customHeight="true" outlineLevel="0" collapsed="false">
      <c r="E226" s="22"/>
    </row>
    <row r="227" customFormat="false" ht="15" hidden="false" customHeight="true" outlineLevel="0" collapsed="false">
      <c r="E227" s="22"/>
    </row>
    <row r="228" customFormat="false" ht="15" hidden="false" customHeight="true" outlineLevel="0" collapsed="false">
      <c r="E228" s="22"/>
    </row>
    <row r="229" customFormat="false" ht="15" hidden="false" customHeight="true" outlineLevel="0" collapsed="false">
      <c r="E229" s="22"/>
    </row>
    <row r="230" customFormat="false" ht="15" hidden="false" customHeight="true" outlineLevel="0" collapsed="false">
      <c r="E230" s="22"/>
    </row>
    <row r="231" customFormat="false" ht="15" hidden="false" customHeight="true" outlineLevel="0" collapsed="false">
      <c r="E231" s="22"/>
    </row>
    <row r="232" customFormat="false" ht="15" hidden="false" customHeight="true" outlineLevel="0" collapsed="false">
      <c r="E232" s="22"/>
    </row>
    <row r="233" customFormat="false" ht="15" hidden="false" customHeight="true" outlineLevel="0" collapsed="false">
      <c r="E233" s="22"/>
    </row>
    <row r="234" customFormat="false" ht="15" hidden="false" customHeight="true" outlineLevel="0" collapsed="false">
      <c r="E234" s="22"/>
    </row>
    <row r="235" customFormat="false" ht="15" hidden="false" customHeight="true" outlineLevel="0" collapsed="false">
      <c r="E235" s="22"/>
    </row>
    <row r="236" customFormat="false" ht="15" hidden="false" customHeight="true" outlineLevel="0" collapsed="false">
      <c r="E236" s="22"/>
    </row>
    <row r="237" customFormat="false" ht="15" hidden="false" customHeight="true" outlineLevel="0" collapsed="false">
      <c r="E237" s="22"/>
    </row>
    <row r="238" customFormat="false" ht="15" hidden="false" customHeight="true" outlineLevel="0" collapsed="false">
      <c r="E238" s="22"/>
    </row>
    <row r="239" customFormat="false" ht="15" hidden="false" customHeight="true" outlineLevel="0" collapsed="false">
      <c r="E239" s="22"/>
    </row>
    <row r="240" customFormat="false" ht="15" hidden="false" customHeight="true" outlineLevel="0" collapsed="false">
      <c r="E240" s="22"/>
    </row>
    <row r="241" customFormat="false" ht="15" hidden="false" customHeight="true" outlineLevel="0" collapsed="false">
      <c r="E241" s="22"/>
    </row>
  </sheetData>
  <dataValidations count="57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800</v>
      </c>
    </row>
    <row r="2" customFormat="false" ht="12.75" hidden="false" customHeight="false" outlineLevel="0" collapsed="false">
      <c r="A2" s="30" t="s">
        <v>801</v>
      </c>
    </row>
    <row r="3" customFormat="false" ht="12.75" hidden="false" customHeight="false" outlineLevel="0" collapsed="false">
      <c r="A3" s="30" t="s">
        <v>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26</v>
      </c>
    </row>
    <row r="2" customFormat="false" ht="12.75" hidden="false" customHeight="false" outlineLevel="0" collapsed="false">
      <c r="A2" s="32" t="s">
        <v>803</v>
      </c>
    </row>
    <row r="3" customFormat="false" ht="12.75" hidden="false" customHeight="false" outlineLevel="0" collapsed="false">
      <c r="A3" s="32" t="s">
        <v>804</v>
      </c>
    </row>
    <row r="4" customFormat="false" ht="12.75" hidden="false" customHeight="false" outlineLevel="0" collapsed="false">
      <c r="A4" s="32" t="s">
        <v>805</v>
      </c>
    </row>
    <row r="5" customFormat="false" ht="12.75" hidden="false" customHeight="false" outlineLevel="0" collapsed="false">
      <c r="A5" s="32" t="s">
        <v>806</v>
      </c>
    </row>
    <row r="6" customFormat="false" ht="12.75" hidden="false" customHeight="false" outlineLevel="0" collapsed="false">
      <c r="A6" s="32" t="s">
        <v>807</v>
      </c>
    </row>
    <row r="7" customFormat="false" ht="12.75" hidden="false" customHeight="false" outlineLevel="0" collapsed="false">
      <c r="A7" s="32" t="s">
        <v>808</v>
      </c>
    </row>
    <row r="8" customFormat="false" ht="12.75" hidden="false" customHeight="false" outlineLevel="0" collapsed="false">
      <c r="A8" s="32" t="s">
        <v>809</v>
      </c>
    </row>
    <row r="9" customFormat="false" ht="12.75" hidden="false" customHeight="false" outlineLevel="0" collapsed="false">
      <c r="A9" s="32" t="s">
        <v>810</v>
      </c>
    </row>
    <row r="10" customFormat="false" ht="12.75" hidden="false" customHeight="false" outlineLevel="0" collapsed="false">
      <c r="A10" s="32" t="s">
        <v>811</v>
      </c>
    </row>
    <row r="11" customFormat="false" ht="12.75" hidden="false" customHeight="false" outlineLevel="0" collapsed="false">
      <c r="A11" s="32" t="s">
        <v>812</v>
      </c>
    </row>
    <row r="12" customFormat="false" ht="12.75" hidden="false" customHeight="false" outlineLevel="0" collapsed="false">
      <c r="A12" s="32" t="s">
        <v>813</v>
      </c>
    </row>
    <row r="13" customFormat="false" ht="12.75" hidden="false" customHeight="false" outlineLevel="0" collapsed="false">
      <c r="A13" s="32" t="s">
        <v>30</v>
      </c>
    </row>
    <row r="14" customFormat="false" ht="12.75" hidden="false" customHeight="false" outlineLevel="0" collapsed="false">
      <c r="A14" s="32" t="s">
        <v>814</v>
      </c>
    </row>
    <row r="15" customFormat="false" ht="12.75" hidden="false" customHeight="false" outlineLevel="0" collapsed="false">
      <c r="A15" s="32" t="s">
        <v>815</v>
      </c>
    </row>
    <row r="16" customFormat="false" ht="12.75" hidden="false" customHeight="false" outlineLevel="0" collapsed="false">
      <c r="A16" s="32" t="s">
        <v>22</v>
      </c>
    </row>
    <row r="17" customFormat="false" ht="12.75" hidden="false" customHeight="false" outlineLevel="0" collapsed="false">
      <c r="A17" s="32" t="s">
        <v>816</v>
      </c>
    </row>
    <row r="18" customFormat="false" ht="12.75" hidden="false" customHeight="false" outlineLevel="0" collapsed="false">
      <c r="A18" s="32" t="s">
        <v>817</v>
      </c>
    </row>
    <row r="19" customFormat="false" ht="12.75" hidden="false" customHeight="false" outlineLevel="0" collapsed="false">
      <c r="A19" s="31" t="s">
        <v>818</v>
      </c>
    </row>
    <row r="20" customFormat="false" ht="12.75" hidden="false" customHeight="false" outlineLevel="0" collapsed="false">
      <c r="A20" s="31" t="s">
        <v>819</v>
      </c>
    </row>
    <row r="21" customFormat="false" ht="12.75" hidden="false" customHeight="false" outlineLevel="0" collapsed="false">
      <c r="A21" s="31" t="s">
        <v>820</v>
      </c>
    </row>
    <row r="22" customFormat="false" ht="12.75" hidden="false" customHeight="false" outlineLevel="0" collapsed="false">
      <c r="A22" s="31" t="s">
        <v>821</v>
      </c>
    </row>
    <row r="23" customFormat="false" ht="12.75" hidden="false" customHeight="false" outlineLevel="0" collapsed="false">
      <c r="A23" s="31" t="s">
        <v>822</v>
      </c>
    </row>
    <row r="24" customFormat="false" ht="12.75" hidden="false" customHeight="false" outlineLevel="0" collapsed="false">
      <c r="A24" s="31" t="s">
        <v>823</v>
      </c>
    </row>
    <row r="25" customFormat="false" ht="12.75" hidden="false" customHeight="false" outlineLevel="0" collapsed="false">
      <c r="A25" s="31" t="s">
        <v>824</v>
      </c>
    </row>
    <row r="26" customFormat="false" ht="12.75" hidden="false" customHeight="false" outlineLevel="0" collapsed="false">
      <c r="A26" s="31" t="s">
        <v>825</v>
      </c>
    </row>
    <row r="27" customFormat="false" ht="12.75" hidden="false" customHeight="false" outlineLevel="0" collapsed="false">
      <c r="A27" s="31" t="s">
        <v>826</v>
      </c>
    </row>
    <row r="28" customFormat="false" ht="12.75" hidden="false" customHeight="false" outlineLevel="0" collapsed="false">
      <c r="A28" s="31" t="s">
        <v>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28</v>
      </c>
    </row>
    <row r="2" customFormat="false" ht="12.75" hidden="false" customHeight="false" outlineLevel="0" collapsed="false">
      <c r="A2" s="0" t="s">
        <v>829</v>
      </c>
    </row>
    <row r="3" customFormat="false" ht="12.75" hidden="false" customHeight="false" outlineLevel="0" collapsed="false">
      <c r="A3" s="0" t="s">
        <v>830</v>
      </c>
    </row>
    <row r="4" customFormat="false" ht="12.75" hidden="false" customHeight="false" outlineLevel="0" collapsed="false">
      <c r="A4" s="30" t="s">
        <v>831</v>
      </c>
    </row>
    <row r="5" customFormat="false" ht="12.75" hidden="false" customHeight="false" outlineLevel="0" collapsed="false">
      <c r="A5" s="0" t="s">
        <v>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3</v>
      </c>
    </row>
    <row r="2" customFormat="false" ht="12.75" hidden="false" customHeight="false" outlineLevel="0" collapsed="false">
      <c r="A2" s="0" t="s">
        <v>834</v>
      </c>
    </row>
    <row r="3" customFormat="false" ht="12.75" hidden="false" customHeight="false" outlineLevel="0" collapsed="false">
      <c r="A3" s="0" t="s">
        <v>835</v>
      </c>
    </row>
    <row r="4" customFormat="false" ht="12.75" hidden="false" customHeight="false" outlineLevel="0" collapsed="false">
      <c r="A4" s="0" t="s">
        <v>836</v>
      </c>
    </row>
    <row r="5" customFormat="false" ht="12.75" hidden="false" customHeight="false" outlineLevel="0" collapsed="false">
      <c r="A5" s="0" t="s">
        <v>837</v>
      </c>
    </row>
    <row r="6" customFormat="false" ht="12.75" hidden="false" customHeight="false" outlineLevel="0" collapsed="false">
      <c r="A6" s="0" t="s">
        <v>838</v>
      </c>
    </row>
    <row r="7" customFormat="false" ht="12.75" hidden="false" customHeight="false" outlineLevel="0" collapsed="false">
      <c r="A7" s="0" t="s">
        <v>839</v>
      </c>
    </row>
    <row r="8" customFormat="false" ht="12.75" hidden="false" customHeight="false" outlineLevel="0" collapsed="false">
      <c r="A8" s="0" t="s">
        <v>840</v>
      </c>
    </row>
    <row r="9" customFormat="false" ht="12.75" hidden="false" customHeight="false" outlineLevel="0" collapsed="false">
      <c r="A9" s="0" t="s">
        <v>841</v>
      </c>
    </row>
    <row r="10" customFormat="false" ht="12.75" hidden="false" customHeight="false" outlineLevel="0" collapsed="false">
      <c r="A10" s="0" t="s">
        <v>842</v>
      </c>
    </row>
    <row r="11" customFormat="false" ht="12.75" hidden="false" customHeight="false" outlineLevel="0" collapsed="false">
      <c r="A11" s="0" t="s">
        <v>843</v>
      </c>
    </row>
    <row r="12" customFormat="false" ht="12.75" hidden="false" customHeight="false" outlineLevel="0" collapsed="false">
      <c r="A12" s="0" t="s">
        <v>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