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8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2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74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04050763</t>
  </si>
  <si>
    <t xml:space="preserve">Comune di Vaglio Basilicata</t>
  </si>
  <si>
    <t xml:space="preserve">Z812EB584D</t>
  </si>
  <si>
    <t xml:space="preserve">Lavori di “montaggio e manutenzione della copertura pressostatica impianto sportivo polivalente” 2020</t>
  </si>
  <si>
    <t xml:space="preserve">23-AFFIDAMENTO DIRETTO</t>
  </si>
  <si>
    <t xml:space="preserve">00967150764</t>
  </si>
  <si>
    <t xml:space="preserve">ABC Sport</t>
  </si>
  <si>
    <t xml:space="preserve">SI</t>
  </si>
  <si>
    <t xml:space="preserve">12/10/2020</t>
  </si>
  <si>
    <t xml:space="preserve">30/11/2020</t>
  </si>
  <si>
    <t xml:space="preserve">VNGGPP54E17L532I</t>
  </si>
  <si>
    <t xml:space="preserve">Z6828F82BF</t>
  </si>
  <si>
    <t xml:space="preserve">emissione polizza fidejussoria</t>
  </si>
  <si>
    <t xml:space="preserve">01209750379</t>
  </si>
  <si>
    <t xml:space="preserve">consulbrokers digital srl</t>
  </si>
  <si>
    <t xml:space="preserve">26/06/2019</t>
  </si>
  <si>
    <t xml:space="preserve">Z1B24851A1</t>
  </si>
  <si>
    <t xml:space="preserve">Evento "Una Domenica d'epoca"</t>
  </si>
  <si>
    <t xml:space="preserve">01769380765</t>
  </si>
  <si>
    <t xml:space="preserve">PRO LOCO VAGLIO</t>
  </si>
  <si>
    <t xml:space="preserve">NO</t>
  </si>
  <si>
    <t xml:space="preserve">Z392C057CD</t>
  </si>
  <si>
    <t xml:space="preserve">Incentivi di cui all’art. 113 del Dec. Lgs 50/2016 lavori di “Interventi finalizzati all’Efficientamento Energetico e superamento Barriere architettoniche e Accessibilità dell’Edificio Scuola Media di Vaglio Basilicata”.</t>
  </si>
  <si>
    <t xml:space="preserve">CFFFNC76L13G942R</t>
  </si>
  <si>
    <t xml:space="preserve">Cioffi Francesco</t>
  </si>
  <si>
    <t xml:space="preserve">11/02/2020</t>
  </si>
  <si>
    <t xml:space="preserve">12/02/2020</t>
  </si>
  <si>
    <t xml:space="preserve">Z5F2492421</t>
  </si>
  <si>
    <t xml:space="preserve">Polizza assicurativa lavoratori in mobilità</t>
  </si>
  <si>
    <t xml:space="preserve">01574810766</t>
  </si>
  <si>
    <t xml:space="preserve">ARCA Service srl</t>
  </si>
  <si>
    <t xml:space="preserve">ZBF2A1C19E</t>
  </si>
  <si>
    <t xml:space="preserve">Lavori relativi a investimenti nel campo dell’efficientamento energetico e dello sviluppo territoriale sostenibile con la sostituzione di armature stradali della pubblica illuminazione SAP con armature a LED</t>
  </si>
  <si>
    <t xml:space="preserve">06487551217</t>
  </si>
  <si>
    <t xml:space="preserve">Alfano Luce Srl</t>
  </si>
  <si>
    <t xml:space="preserve">10/10/2019</t>
  </si>
  <si>
    <t xml:space="preserve">10/01/2020</t>
  </si>
  <si>
    <t xml:space="preserve">Z1B22FF0F2</t>
  </si>
  <si>
    <t xml:space="preserve">Contratto di mantenimento cani vaganti in canile</t>
  </si>
  <si>
    <t xml:space="preserve">01021340763</t>
  </si>
  <si>
    <t xml:space="preserve">Soc.. Coop E.C.O. arl</t>
  </si>
  <si>
    <t xml:space="preserve">01/01/2018</t>
  </si>
  <si>
    <t xml:space="preserve">01/02/2018</t>
  </si>
  <si>
    <t xml:space="preserve">Z59286A3DC</t>
  </si>
  <si>
    <t xml:space="preserve">“Servizio di disinfestazione – derattizzazione – disinfezione da svolgersi sul territorio e nei locali del Comune di Vaglio Basilicata per l’anno 2019 e sfalcio erba sito archeologico di Serra”</t>
  </si>
  <si>
    <t xml:space="preserve">02014760769</t>
  </si>
  <si>
    <t xml:space="preserve">M&amp;B Service</t>
  </si>
  <si>
    <t xml:space="preserve">15/05/2019</t>
  </si>
  <si>
    <t xml:space="preserve">16/01/2020</t>
  </si>
  <si>
    <t xml:space="preserve">Z7F2369F5D</t>
  </si>
  <si>
    <t xml:space="preserve">Servizio tecnico incarico di responsabile della sicurezza prevenzione, protezione, assistenza e consulenza in materia di tutela della salute e sicrezza sui luoghi di lavoro ai sensi del D.L.gs n. 81/2008 D.Lgs 106/2009</t>
  </si>
  <si>
    <t xml:space="preserve">CRTMRC73R07H294D</t>
  </si>
  <si>
    <t xml:space="preserve">Ing. Marco Carta</t>
  </si>
  <si>
    <t xml:space="preserve">03/05/2018</t>
  </si>
  <si>
    <t xml:space="preserve">27/07/2020</t>
  </si>
  <si>
    <t xml:space="preserve">Z8D2BB8094</t>
  </si>
  <si>
    <t xml:space="preserve">Servizio di raccolta, trasporto e smaltimento rifiuti urbani, rifiuti speciali assimilabili agli urbani, raccolta differenziata di rifiuti urbani, nel Comune di Vaglio Basilicata</t>
  </si>
  <si>
    <t xml:space="preserve">04959820657</t>
  </si>
  <si>
    <t xml:space="preserve">Eka Srl</t>
  </si>
  <si>
    <t xml:space="preserve">24/01/2020</t>
  </si>
  <si>
    <t xml:space="preserve">11/06/2020</t>
  </si>
  <si>
    <t xml:space="preserve">Z10254C421</t>
  </si>
  <si>
    <t xml:space="preserve">Serie completa Registri Stato Civile anno 2019 e rilegatura Registri Stato Civile 2018</t>
  </si>
  <si>
    <t xml:space="preserve">00089070403</t>
  </si>
  <si>
    <t xml:space="preserve">Grafiche E. Gaspari srl</t>
  </si>
  <si>
    <t xml:space="preserve">12/10/2018</t>
  </si>
  <si>
    <t xml:space="preserve">31/12/2018</t>
  </si>
  <si>
    <t xml:space="preserve">798735912A</t>
  </si>
  <si>
    <t xml:space="preserve">INTERVENTI EFFICIENTAMENTO ENERGETICO E SUPERAMENTO BARRIERE ARCHITETTONICHE E ACCESSIBILITA' EDIFICIO SCUOLA MEDIA VAGLOIO BASILICATA</t>
  </si>
  <si>
    <t xml:space="preserve">26-AFFIDAMENTO DIRETTO IN ADESIONE AD ACCORDO QUADRO/CONVENZIONE</t>
  </si>
  <si>
    <t xml:space="preserve">03381310725</t>
  </si>
  <si>
    <t xml:space="preserve">Altamura Onofrio &amp; figli s.n.c. di Raguseo C.</t>
  </si>
  <si>
    <t xml:space="preserve">28/08/2019</t>
  </si>
  <si>
    <t xml:space="preserve">02/12/2019</t>
  </si>
  <si>
    <t xml:space="preserve">Z70293F835</t>
  </si>
  <si>
    <t xml:space="preserve">Trasporto a discarica autorizzata e smaltimento Rigiuti Ingombranti, Medicinali e Rifiuti Speciali</t>
  </si>
  <si>
    <t xml:space="preserve">EKA Srl</t>
  </si>
  <si>
    <t xml:space="preserve">18/07/2019</t>
  </si>
  <si>
    <t xml:space="preserve">29/10/2020</t>
  </si>
  <si>
    <t xml:space="preserve">Z482D0CFF0</t>
  </si>
  <si>
    <t xml:space="preserve">20/05/2020</t>
  </si>
  <si>
    <t xml:space="preserve">22/09/2020</t>
  </si>
  <si>
    <t xml:space="preserve">Z442D9A9B4</t>
  </si>
  <si>
    <t xml:space="preserve">01260440712</t>
  </si>
  <si>
    <t xml:space="preserve">Studio Casagni</t>
  </si>
  <si>
    <t xml:space="preserve">09/07/2020</t>
  </si>
  <si>
    <t xml:space="preserve">ZA32E5C70A</t>
  </si>
  <si>
    <t xml:space="preserve">Servizio di trasporto scolastico anno 2020 - 2021</t>
  </si>
  <si>
    <t xml:space="preserve">01725110769</t>
  </si>
  <si>
    <t xml:space="preserve">AF sas di Cammarota A.</t>
  </si>
  <si>
    <t xml:space="preserve">22/04/2020</t>
  </si>
  <si>
    <t xml:space="preserve">18/09/2020</t>
  </si>
  <si>
    <t xml:space="preserve">SCZGZL53S42L532Q</t>
  </si>
  <si>
    <t xml:space="preserve">ZD82E6B4DF</t>
  </si>
  <si>
    <t xml:space="preserve">23/09/2020</t>
  </si>
  <si>
    <t xml:space="preserve">ZE92C0582D</t>
  </si>
  <si>
    <t xml:space="preserve">Giuseppe Evangelista</t>
  </si>
  <si>
    <t xml:space="preserve">Z8E1C5D6A4</t>
  </si>
  <si>
    <t xml:space="preserve">fornitura materiali di cancelleria</t>
  </si>
  <si>
    <t xml:space="preserve">03222970406</t>
  </si>
  <si>
    <t xml:space="preserve">MyO s.r.l.</t>
  </si>
  <si>
    <t xml:space="preserve">ZA229C8558</t>
  </si>
  <si>
    <t xml:space="preserve">17/09/2019</t>
  </si>
  <si>
    <t xml:space="preserve">13/02/2020</t>
  </si>
  <si>
    <t xml:space="preserve">Z0025130F6</t>
  </si>
  <si>
    <t xml:space="preserve">Lavori di montaggio copertura pressostatica impianto sportivo polivalente</t>
  </si>
  <si>
    <t xml:space="preserve">ABC SPORT</t>
  </si>
  <si>
    <t xml:space="preserve">27/09/2018</t>
  </si>
  <si>
    <t xml:space="preserve">14/11/2018</t>
  </si>
  <si>
    <t xml:space="preserve">ZA52D47DBE</t>
  </si>
  <si>
    <t xml:space="preserve">Sfalcio erba siti archeologici</t>
  </si>
  <si>
    <t xml:space="preserve">CRGFTN85S16G942B</t>
  </si>
  <si>
    <t xml:space="preserve">Cirigliano Faustino</t>
  </si>
  <si>
    <t xml:space="preserve">31/08/2020</t>
  </si>
  <si>
    <t xml:space="preserve">Z3A299210D</t>
  </si>
  <si>
    <t xml:space="preserve">Affidamento incarico Psicologo 1° ottobre 2019 &gt; 30 settembre 2021</t>
  </si>
  <si>
    <t xml:space="preserve">01-PROCEDURA APERTA</t>
  </si>
  <si>
    <t xml:space="preserve">01895990768</t>
  </si>
  <si>
    <t xml:space="preserve">FELICIANO LIZZADRO</t>
  </si>
  <si>
    <t xml:space="preserve">15/12/2019</t>
  </si>
  <si>
    <t xml:space="preserve">15/12/2020</t>
  </si>
  <si>
    <t xml:space="preserve">Z512BB3B76</t>
  </si>
  <si>
    <t xml:space="preserve">Spese tecniche per progettazione esecutiva, direzione lavori, redazione piano di sicurezza in fase di progettazione ed esecuzione dei lavori di Miglioramento efficentamento energetico e realizzazione di prato artificiale in erba sintetica campo sportivo Comunale S. Faustino.</t>
  </si>
  <si>
    <t xml:space="preserve">01157930767</t>
  </si>
  <si>
    <t xml:space="preserve">Curcio Gianvito</t>
  </si>
  <si>
    <t xml:space="preserve">23/01/2020</t>
  </si>
  <si>
    <t xml:space="preserve">Z762EB41BA</t>
  </si>
  <si>
    <t xml:space="preserve">Liquidazione CUC gara lavori Realizzazione Impianto di Illuminazione Pubblica di alcuni tratti di strada alle località Tiera-Scabbiuso- Dragonara-Pozzo La Terra- Nolè- S.Paolo</t>
  </si>
  <si>
    <t xml:space="preserve">80003990761</t>
  </si>
  <si>
    <t xml:space="preserve">CUC</t>
  </si>
  <si>
    <t xml:space="preserve">09/10/2020</t>
  </si>
  <si>
    <t xml:space="preserve">ZF22C628FE</t>
  </si>
  <si>
    <t xml:space="preserve">Spese Tecniche per frazionamento e accatastamento immobili comunali</t>
  </si>
  <si>
    <t xml:space="preserve">cmmftn56a18l532j</t>
  </si>
  <si>
    <t xml:space="preserve">Cammarota Faustino</t>
  </si>
  <si>
    <t xml:space="preserve">10/03/2020</t>
  </si>
  <si>
    <t xml:space="preserve">24/03/2020</t>
  </si>
  <si>
    <t xml:space="preserve">ZE32F5197F</t>
  </si>
  <si>
    <t xml:space="preserve">Dismissione e rottamazione automezzo Polizia Locale</t>
  </si>
  <si>
    <t xml:space="preserve">01641530769</t>
  </si>
  <si>
    <t xml:space="preserve">Lauria Assistance Srl</t>
  </si>
  <si>
    <t xml:space="preserve">19/11/2020</t>
  </si>
  <si>
    <t xml:space="preserve">07/12/2020</t>
  </si>
  <si>
    <t xml:space="preserve">ZD92EBBC7F</t>
  </si>
  <si>
    <t xml:space="preserve">Spese Tecniche per redazione relazione geologica dei lavori di costruzione loculi cimiteriali</t>
  </si>
  <si>
    <t xml:space="preserve">00000000000</t>
  </si>
  <si>
    <t xml:space="preserve">Geol. Tommaso Santochirico</t>
  </si>
  <si>
    <t xml:space="preserve">13/10/2020</t>
  </si>
  <si>
    <t xml:space="preserve">ZF22EBF53D</t>
  </si>
  <si>
    <t xml:space="preserve">Liquidazione CUC per gara d'appalto Servizi Cimiteriali relativo alla custodia, guardiania e Manutenzione del Cimitero del Comune di Vaglio Basilicata</t>
  </si>
  <si>
    <t xml:space="preserve">14/10/2020</t>
  </si>
  <si>
    <t xml:space="preserve">Z412E52748</t>
  </si>
  <si>
    <t xml:space="preserve">Polizza assicurativa Progetto PIS</t>
  </si>
  <si>
    <t xml:space="preserve">Arca Service srl</t>
  </si>
  <si>
    <t xml:space="preserve">14/09/2020</t>
  </si>
  <si>
    <t xml:space="preserve">16/09/2020</t>
  </si>
  <si>
    <t xml:space="preserve">Z742CFDBE5</t>
  </si>
  <si>
    <t xml:space="preserve">Spese Tecniche per Coordinatore Sicurezza in fase di esecuzione per lavori di Impianto illuminazione pubblica di alcuni tratti di strade alle località Tiera-Scabbiuso-Pozzo la Terra-Nolè-San paolo</t>
  </si>
  <si>
    <t xml:space="preserve">Antonio Falcone</t>
  </si>
  <si>
    <t xml:space="preserve">14/05/2020</t>
  </si>
  <si>
    <t xml:space="preserve">ZBA2F48A15</t>
  </si>
  <si>
    <t xml:space="preserve">realizzazione interventi per i centri estivi minori</t>
  </si>
  <si>
    <t xml:space="preserve">01961440763</t>
  </si>
  <si>
    <t xml:space="preserve">Pithos Società Coop.</t>
  </si>
  <si>
    <t xml:space="preserve">18/11/2020</t>
  </si>
  <si>
    <t xml:space="preserve">Z592C0A60A</t>
  </si>
  <si>
    <t xml:space="preserve">Conferimento rifiuti in discarica controllata 01-02-03 2020</t>
  </si>
  <si>
    <t xml:space="preserve">00229240767</t>
  </si>
  <si>
    <t xml:space="preserve">Comune di Atella</t>
  </si>
  <si>
    <t xml:space="preserve">Z842D9D959</t>
  </si>
  <si>
    <t xml:space="preserve">Attività di collaborazione per supporto fruizione Museo Antiche Genti di Lucania e siti archeologici</t>
  </si>
  <si>
    <t xml:space="preserve">01854620760</t>
  </si>
  <si>
    <t xml:space="preserve">Ass. Cult. Terra di Mezzo</t>
  </si>
  <si>
    <t xml:space="preserve">10/07/2020</t>
  </si>
  <si>
    <t xml:space="preserve">09/11/2020</t>
  </si>
  <si>
    <t xml:space="preserve">Z782EF8A6E</t>
  </si>
  <si>
    <t xml:space="preserve">Polizza RC/ARD e Polizza Infortuni Conducente relative allo Scuolabus targato DS971BH</t>
  </si>
  <si>
    <t xml:space="preserve">00970250767</t>
  </si>
  <si>
    <t xml:space="preserve">CONSULBROKERS</t>
  </si>
  <si>
    <t xml:space="preserve">28/10/2020</t>
  </si>
  <si>
    <t xml:space="preserve">Z6C2F48AA1</t>
  </si>
  <si>
    <t xml:space="preserve">abbonamento alla rivista La Gazzetta degli Enti Locali</t>
  </si>
  <si>
    <t xml:space="preserve">02066400405</t>
  </si>
  <si>
    <t xml:space="preserve">MAGGIOLI SPA</t>
  </si>
  <si>
    <t xml:space="preserve">14/12/2020</t>
  </si>
  <si>
    <t xml:space="preserve">ZEF2C3859F</t>
  </si>
  <si>
    <t xml:space="preserve">custodie carte identita'</t>
  </si>
  <si>
    <t xml:space="preserve">MYO SRL</t>
  </si>
  <si>
    <t xml:space="preserve">26/02/2020</t>
  </si>
  <si>
    <t xml:space="preserve">23/03/2020</t>
  </si>
  <si>
    <t xml:space="preserve">Z8F2E037E4</t>
  </si>
  <si>
    <t xml:space="preserve">fornitura materiali di pulizia scuola secondaria di primo grado</t>
  </si>
  <si>
    <t xml:space="preserve">01847380761</t>
  </si>
  <si>
    <t xml:space="preserve">EVANGELISTA MARIA R.</t>
  </si>
  <si>
    <t xml:space="preserve">19/08/2020</t>
  </si>
  <si>
    <t xml:space="preserve">Z952F21474</t>
  </si>
  <si>
    <t xml:space="preserve">saldo onorario sentenza TAR Basilicata Sentenza 664/2020</t>
  </si>
  <si>
    <t xml:space="preserve">01879020517</t>
  </si>
  <si>
    <t xml:space="preserve">Armenante Francesco</t>
  </si>
  <si>
    <t xml:space="preserve">Z242D8626D</t>
  </si>
  <si>
    <t xml:space="preserve">Polizza RCT campo sportivo</t>
  </si>
  <si>
    <t xml:space="preserve">02/07/2020</t>
  </si>
  <si>
    <t xml:space="preserve">ZC92E037D6</t>
  </si>
  <si>
    <t xml:space="preserve">Conferimento rifiuti in discarica controllata 07-08-09 2020</t>
  </si>
  <si>
    <t xml:space="preserve">26/10/2020</t>
  </si>
  <si>
    <t xml:space="preserve">Z0B2BB0742</t>
  </si>
  <si>
    <t xml:space="preserve">servizio informativo OMNIA annuale</t>
  </si>
  <si>
    <t xml:space="preserve">Z6C2BC478B</t>
  </si>
  <si>
    <t xml:space="preserve">assistenza software soluzione annuale</t>
  </si>
  <si>
    <t xml:space="preserve">08543640158</t>
  </si>
  <si>
    <t xml:space="preserve">APKAPPA SRL</t>
  </si>
  <si>
    <t xml:space="preserve">28/01/2020</t>
  </si>
  <si>
    <t xml:space="preserve">05/03/2020</t>
  </si>
  <si>
    <t xml:space="preserve">Z962BB1D09</t>
  </si>
  <si>
    <t xml:space="preserve">servizio sw calcolo gestione fondo incentivante</t>
  </si>
  <si>
    <t xml:space="preserve">Z7D2C76390</t>
  </si>
  <si>
    <t xml:space="preserve">interventi di manutenzione e fornitura cancelleria per fotocopiatore</t>
  </si>
  <si>
    <t xml:space="preserve">01689440764</t>
  </si>
  <si>
    <t xml:space="preserve">LA CARTOTECNICA SRL</t>
  </si>
  <si>
    <t xml:space="preserve">17/03/2020</t>
  </si>
  <si>
    <t xml:space="preserve">Z1F2C690EB</t>
  </si>
  <si>
    <t xml:space="preserve">Riparazione frigo cucina scuola</t>
  </si>
  <si>
    <t xml:space="preserve">DMNTRS65D65G942K</t>
  </si>
  <si>
    <t xml:space="preserve">Dolce di Diamante Teresa</t>
  </si>
  <si>
    <t xml:space="preserve">11/03/2020</t>
  </si>
  <si>
    <t xml:space="preserve">06/05/2020</t>
  </si>
  <si>
    <t xml:space="preserve">ZF52F69BC0</t>
  </si>
  <si>
    <t xml:space="preserve">Attività di supporto operativo Area Finanziaria</t>
  </si>
  <si>
    <t xml:space="preserve">01101030763</t>
  </si>
  <si>
    <t xml:space="preserve">Office Information s.a.s.</t>
  </si>
  <si>
    <t xml:space="preserve">26/11/2020</t>
  </si>
  <si>
    <t xml:space="preserve">Z1E2D48E4D</t>
  </si>
  <si>
    <t xml:space="preserve">competenze per servizi fiscali IVA e IRAP</t>
  </si>
  <si>
    <t xml:space="preserve">01757290760</t>
  </si>
  <si>
    <t xml:space="preserve">CED LATORRACA</t>
  </si>
  <si>
    <t xml:space="preserve">Z0F2B83F89</t>
  </si>
  <si>
    <t xml:space="preserve">Spese Tecniche per lavori di Impianto illuminazione pubblica di alcuni tratti di strade alle località Tiera-Scabbiuso-Pozzo la Terra-Nolè-San paolo</t>
  </si>
  <si>
    <t xml:space="preserve">02037220718</t>
  </si>
  <si>
    <t xml:space="preserve">Mezzina Antonio</t>
  </si>
  <si>
    <t xml:space="preserve">13/01/2020</t>
  </si>
  <si>
    <t xml:space="preserve">ZB72EBD2B5</t>
  </si>
  <si>
    <t xml:space="preserve">Liquidazione CUC gara lavori miglioramento, efficientamento energetico e realizzazione di Prato Artificiale in erba sintetica omologato FI</t>
  </si>
  <si>
    <t xml:space="preserve">Z9B2DB194C</t>
  </si>
  <si>
    <t xml:space="preserve">fornitura libri di testo alunni scuola primaria anno scolastico 2020/2021</t>
  </si>
  <si>
    <t xml:space="preserve">01938120761</t>
  </si>
  <si>
    <t xml:space="preserve">Promoscuola Libri s.n.c.</t>
  </si>
  <si>
    <t xml:space="preserve">16/07/2020</t>
  </si>
  <si>
    <t xml:space="preserve">Z252C58EB6</t>
  </si>
  <si>
    <t xml:space="preserve">fornitura materiale sanitario</t>
  </si>
  <si>
    <t xml:space="preserve">01302440761</t>
  </si>
  <si>
    <t xml:space="preserve">SOGEFISAN SRL</t>
  </si>
  <si>
    <t xml:space="preserve">Z202D48ED7</t>
  </si>
  <si>
    <t xml:space="preserve">fornitura materiali uso merceria per realizzazione mascherine</t>
  </si>
  <si>
    <t xml:space="preserve">01327290761</t>
  </si>
  <si>
    <t xml:space="preserve">Angela Cortese</t>
  </si>
  <si>
    <t xml:space="preserve">ZC02C7F129</t>
  </si>
  <si>
    <t xml:space="preserve">fornitura mascherine FFP1</t>
  </si>
  <si>
    <t xml:space="preserve">20/03/2020</t>
  </si>
  <si>
    <t xml:space="preserve">Z3E2CE25C7</t>
  </si>
  <si>
    <t xml:space="preserve">fornitura segnaletica</t>
  </si>
  <si>
    <t xml:space="preserve">RSTSVN89L03G942A</t>
  </si>
  <si>
    <t xml:space="preserve">Savino Restaino</t>
  </si>
  <si>
    <t xml:space="preserve">05/05/2020</t>
  </si>
  <si>
    <t xml:space="preserve">03/07/2020</t>
  </si>
  <si>
    <t xml:space="preserve">ZC02C40EF7</t>
  </si>
  <si>
    <t xml:space="preserve">Parere Preventivo relativamente all'esame del Progetto per la realizzazione del campo di calcio in erba artificiale del campo sportivo comunale San Faustino</t>
  </si>
  <si>
    <t xml:space="preserve">09807131009</t>
  </si>
  <si>
    <t xml:space="preserve">LDN Service Srl</t>
  </si>
  <si>
    <t xml:space="preserve">28/02/2020</t>
  </si>
  <si>
    <t xml:space="preserve">02/04/2020</t>
  </si>
  <si>
    <t xml:space="preserve">Z542D87735</t>
  </si>
  <si>
    <t xml:space="preserve">fornitura toner di vari colori per fotocopiatore</t>
  </si>
  <si>
    <t xml:space="preserve">LA CARTETECNICA SRL</t>
  </si>
  <si>
    <t xml:space="preserve">20/07/2020</t>
  </si>
  <si>
    <t xml:space="preserve">Z4B2FC0665</t>
  </si>
  <si>
    <t xml:space="preserve">gestione associata tributi incarico di servizio</t>
  </si>
  <si>
    <t xml:space="preserve">01709270761</t>
  </si>
  <si>
    <t xml:space="preserve">MECCA ANGELINA</t>
  </si>
  <si>
    <t xml:space="preserve">Z312D48E85</t>
  </si>
  <si>
    <t xml:space="preserve">lavaggio e imbustamento mascherine</t>
  </si>
  <si>
    <t xml:space="preserve">01777250760</t>
  </si>
  <si>
    <t xml:space="preserve">IFB SAS</t>
  </si>
  <si>
    <t xml:space="preserve">Z5E2EB1119</t>
  </si>
  <si>
    <t xml:space="preserve">Spese per allaccio nuovi tratti pubblica illuminazione</t>
  </si>
  <si>
    <t xml:space="preserve">06278561219</t>
  </si>
  <si>
    <t xml:space="preserve">Alfano Energia Spa</t>
  </si>
  <si>
    <t xml:space="preserve">ZC22D6BF36</t>
  </si>
  <si>
    <t xml:space="preserve">Polizza assicurativa</t>
  </si>
  <si>
    <t xml:space="preserve">23/06/2020</t>
  </si>
  <si>
    <t xml:space="preserve">Z262DF7CC1</t>
  </si>
  <si>
    <t xml:space="preserve">servizio stampa e postalizzazione TARI 2020</t>
  </si>
  <si>
    <t xml:space="preserve">07783411213</t>
  </si>
  <si>
    <t xml:space="preserve">Integraa s.r.l.</t>
  </si>
  <si>
    <t xml:space="preserve">11/08/2020</t>
  </si>
  <si>
    <t xml:space="preserve">Z4D2F6192B</t>
  </si>
  <si>
    <t xml:space="preserve">24/11/2020</t>
  </si>
  <si>
    <t xml:space="preserve">Z232F5B1AF</t>
  </si>
  <si>
    <t xml:space="preserve">fornitura Test Rapidi emergenza sanitaria COVID - 19</t>
  </si>
  <si>
    <t xml:space="preserve">01944860764</t>
  </si>
  <si>
    <t xml:space="preserve">Anthares s.r.l.s</t>
  </si>
  <si>
    <t xml:space="preserve">23/11/2020</t>
  </si>
  <si>
    <t xml:space="preserve">25/11/2020</t>
  </si>
  <si>
    <t xml:space="preserve">Z552BC4544</t>
  </si>
  <si>
    <t xml:space="preserve">fornitura testi Pubblica Sicurezza</t>
  </si>
  <si>
    <t xml:space="preserve">Z7A2E8F781</t>
  </si>
  <si>
    <t xml:space="preserve">fornitura e consegna Hardware</t>
  </si>
  <si>
    <t xml:space="preserve">01933290767</t>
  </si>
  <si>
    <t xml:space="preserve">SOLUZIONI SRL</t>
  </si>
  <si>
    <t xml:space="preserve">01/10/2020</t>
  </si>
  <si>
    <t xml:space="preserve">Z782D89F4E</t>
  </si>
  <si>
    <t xml:space="preserve">Assistenza predisposizione domande di sviluppo PSR Basilicata</t>
  </si>
  <si>
    <t xml:space="preserve">01071920282</t>
  </si>
  <si>
    <t xml:space="preserve">Impresa Verde Basilicata</t>
  </si>
  <si>
    <t xml:space="preserve">Z7B2B6CBA2</t>
  </si>
  <si>
    <t xml:space="preserve">Fornitura sale uso disgelo</t>
  </si>
  <si>
    <t xml:space="preserve">01635570763</t>
  </si>
  <si>
    <t xml:space="preserve">LTR Asphlt</t>
  </si>
  <si>
    <t xml:space="preserve">03/01/2020</t>
  </si>
  <si>
    <t xml:space="preserve">ZA52C7648A</t>
  </si>
  <si>
    <t xml:space="preserve">espletamento prestazioni sociali INPS e fatture elettroniche</t>
  </si>
  <si>
    <t xml:space="preserve">01092540762</t>
  </si>
  <si>
    <t xml:space="preserve">Montesano Domenico</t>
  </si>
  <si>
    <t xml:space="preserve">16/03/2020</t>
  </si>
  <si>
    <t xml:space="preserve">Z402C9BADB</t>
  </si>
  <si>
    <t xml:space="preserve">servizio di assistenza gestione personale EE.LL</t>
  </si>
  <si>
    <t xml:space="preserve">Z182B7B3CB</t>
  </si>
  <si>
    <t xml:space="preserve">Lavori di “Rifacimento segnaletica stradale”</t>
  </si>
  <si>
    <t xml:space="preserve">01478930769</t>
  </si>
  <si>
    <t xml:space="preserve">3S di Santopietro Massimo</t>
  </si>
  <si>
    <t xml:space="preserve">09/01/2020</t>
  </si>
  <si>
    <t xml:space="preserve">Z662F7006F</t>
  </si>
  <si>
    <t xml:space="preserve">POLIZZA ASSICURATIVA AUTOVEICOLO DI PROPRIETA' DELL'ENTE</t>
  </si>
  <si>
    <t xml:space="preserve">00885741009</t>
  </si>
  <si>
    <t xml:space="preserve">Groupama Assicurazioni</t>
  </si>
  <si>
    <t xml:space="preserve">27/11/2020</t>
  </si>
  <si>
    <t xml:space="preserve">04/12/2020</t>
  </si>
  <si>
    <t xml:space="preserve">Z802D25B74</t>
  </si>
  <si>
    <t xml:space="preserve">FORNITURA GASOLIO DA TRAZIONE</t>
  </si>
  <si>
    <t xml:space="preserve">00090060765</t>
  </si>
  <si>
    <t xml:space="preserve">RA.C.O.M.A. SRL</t>
  </si>
  <si>
    <t xml:space="preserve">28/05/2020</t>
  </si>
  <si>
    <t xml:space="preserve">Z162C91D72</t>
  </si>
  <si>
    <t xml:space="preserve">Affidamento progettazione e sviluppo Sito Web Istituzionale</t>
  </si>
  <si>
    <t xml:space="preserve">30/03/2020</t>
  </si>
  <si>
    <t xml:space="preserve">LCRDNC56E27D593O</t>
  </si>
  <si>
    <t xml:space="preserve">Z8F2DC89A9</t>
  </si>
  <si>
    <t xml:space="preserve">polizza RCT per attività di accompagnamento ed informazione turistica - culturale presso le aree archeologiche</t>
  </si>
  <si>
    <t xml:space="preserve">Consulbrokers</t>
  </si>
  <si>
    <t xml:space="preserve">24/07/2020</t>
  </si>
  <si>
    <t xml:space="preserve">29/07/2020</t>
  </si>
  <si>
    <t xml:space="preserve">Z822B8F09F</t>
  </si>
  <si>
    <t xml:space="preserve">Lavori riparazione bob-cat</t>
  </si>
  <si>
    <t xml:space="preserve">STRRCN58H13G942A</t>
  </si>
  <si>
    <t xml:space="preserve">Rocco Satriano &amp; C</t>
  </si>
  <si>
    <t xml:space="preserve">15/01/2020</t>
  </si>
  <si>
    <t xml:space="preserve">Z992D6BFED</t>
  </si>
  <si>
    <t xml:space="preserve">Fornitura attrezzatura per digitalizzazione di sala cinematografica presso Museo delle Antiche Genti di Lucania</t>
  </si>
  <si>
    <t xml:space="preserve">00816060768</t>
  </si>
  <si>
    <t xml:space="preserve">FIREFLY SNC</t>
  </si>
  <si>
    <t xml:space="preserve">16/12/2020</t>
  </si>
  <si>
    <t xml:space="preserve">Z692F5A432</t>
  </si>
  <si>
    <t xml:space="preserve">Fornitura segnaletica stradale</t>
  </si>
  <si>
    <t xml:space="preserve">01712250768</t>
  </si>
  <si>
    <t xml:space="preserve">Guttieri Srl</t>
  </si>
  <si>
    <t xml:space="preserve">Z6A2C9ACAF</t>
  </si>
  <si>
    <t xml:space="preserve">consumabili per defibrillatore</t>
  </si>
  <si>
    <t xml:space="preserve">00911720761</t>
  </si>
  <si>
    <t xml:space="preserve">TECNOLIFE SRL</t>
  </si>
  <si>
    <t xml:space="preserve">27/08/2020</t>
  </si>
  <si>
    <t xml:space="preserve">ZDA2DDC20E</t>
  </si>
  <si>
    <t xml:space="preserve">PLACCHE PER DEFIBRILLATORE</t>
  </si>
  <si>
    <t xml:space="preserve">TECNOLIFE S.r.l.</t>
  </si>
  <si>
    <t xml:space="preserve">31/07/2020</t>
  </si>
  <si>
    <t xml:space="preserve">ZA92EF8502</t>
  </si>
  <si>
    <t xml:space="preserve">COMPENSO ANNUALE SERVIZIO TESORERIA</t>
  </si>
  <si>
    <t xml:space="preserve">11991500015</t>
  </si>
  <si>
    <t xml:space="preserve">Intesa Sanpaolo S.pa</t>
  </si>
  <si>
    <t xml:space="preserve">Z9D2D862AF</t>
  </si>
  <si>
    <t xml:space="preserve">servizio di allineamento Economico - Patrimoniale Modalità Semplificata</t>
  </si>
  <si>
    <t xml:space="preserve">ZBA2C76451</t>
  </si>
  <si>
    <t xml:space="preserve">servizio di custodia e ricovero cani vaganti anno 2020</t>
  </si>
  <si>
    <t xml:space="preserve">Soc. Coop. ECO arl</t>
  </si>
  <si>
    <t xml:space="preserve">11/12/2020</t>
  </si>
  <si>
    <t xml:space="preserve">Z422D60F86</t>
  </si>
  <si>
    <t xml:space="preserve">organizzazione evento culturale</t>
  </si>
  <si>
    <t xml:space="preserve">Pro Loco Vaglio</t>
  </si>
  <si>
    <t xml:space="preserve">19/06/2020</t>
  </si>
  <si>
    <t xml:space="preserve">22/06/2020</t>
  </si>
  <si>
    <t xml:space="preserve">Z332C86EE5</t>
  </si>
  <si>
    <t xml:space="preserve">SMALTIMENTO CARCASSA CINGHIALE</t>
  </si>
  <si>
    <t xml:space="preserve">00784960767</t>
  </si>
  <si>
    <t xml:space="preserve">Leuci Pelle Srl</t>
  </si>
  <si>
    <t xml:space="preserve">Z852BB06CE</t>
  </si>
  <si>
    <t xml:space="preserve">riparazione apparecchiature cucina gastronomica</t>
  </si>
  <si>
    <t xml:space="preserve">ZB62D0C563</t>
  </si>
  <si>
    <t xml:space="preserve">Servizio di disinfestazione - deratterizzazione - disinfezione da svolgersi sul territorio e nei locali del Comune di Vaglio Basilicata per l'anno 2020</t>
  </si>
  <si>
    <t xml:space="preserve">01824440760</t>
  </si>
  <si>
    <t xml:space="preserve">Eco Riciclo Srl</t>
  </si>
  <si>
    <t xml:space="preserve">ZA82DC8989</t>
  </si>
  <si>
    <t xml:space="preserve">polizza incendio e furto per Museo delle Antiche Genti di Lucania</t>
  </si>
  <si>
    <t xml:space="preserve">consulbrokers spa</t>
  </si>
  <si>
    <t xml:space="preserve">Z7C2F48A0A</t>
  </si>
  <si>
    <t xml:space="preserve">Conferimento rifiuti in discarica controllata 10-11-12 2020</t>
  </si>
  <si>
    <t xml:space="preserve">ZE62EBFDC5</t>
  </si>
  <si>
    <t xml:space="preserve">Polizza assicurativa RCT Progetto (PUC)</t>
  </si>
  <si>
    <t xml:space="preserve">Z052D89EB4</t>
  </si>
  <si>
    <t xml:space="preserve">Spese Tecniche per Coordinatore Sicurezza in fase di esecuzione per lavori di Efficientamento Energetico Impianto di Pubblica illuminazione SP 10 Venosina - centro Abitato</t>
  </si>
  <si>
    <t xml:space="preserve">SGNFNC65E02G942F</t>
  </si>
  <si>
    <t xml:space="preserve">Signa Franco</t>
  </si>
  <si>
    <t xml:space="preserve">ZA22BB1D54</t>
  </si>
  <si>
    <t xml:space="preserve">fornitura stampati per uffici</t>
  </si>
  <si>
    <t xml:space="preserve">Z102C6DA55</t>
  </si>
  <si>
    <t xml:space="preserve">COMPENSO PER COMPONENTE NUCLEO DI VALUTAZIONE</t>
  </si>
  <si>
    <t xml:space="preserve">12/03/2020</t>
  </si>
  <si>
    <t xml:space="preserve">Z262E527D9</t>
  </si>
  <si>
    <t xml:space="preserve">Compenso gestione servizio di Tesoreria anno 2020</t>
  </si>
  <si>
    <t xml:space="preserve">Intesa Sanpaolo</t>
  </si>
  <si>
    <t xml:space="preserve">ZC82C05043</t>
  </si>
  <si>
    <t xml:space="preserve">CANONE ANNUALE ASSISTENZA SOFTWARE</t>
  </si>
  <si>
    <t xml:space="preserve">Z5F2EBBBF8</t>
  </si>
  <si>
    <t xml:space="preserve">Spese Tecniche per Colloaudatore in corso d'opera e finale dei lavori di costruzione loculi cimiteriali</t>
  </si>
  <si>
    <t xml:space="preserve">LSCMLN76D49G942R</t>
  </si>
  <si>
    <t xml:space="preserve">Lasco Marilena</t>
  </si>
  <si>
    <t xml:space="preserve">Z4E2CBE898</t>
  </si>
  <si>
    <t xml:space="preserve">polizza assicurativa Land Rover</t>
  </si>
  <si>
    <t xml:space="preserve">02816710236</t>
  </si>
  <si>
    <t xml:space="preserve">tua Assicurazioni</t>
  </si>
  <si>
    <t xml:space="preserve">20/04/2020</t>
  </si>
  <si>
    <t xml:space="preserve">Z382CE4D57</t>
  </si>
  <si>
    <t xml:space="preserve">Interventi per la realizzazione cordolo e ringhiera parcheggio ex Ater, installazione inferiate Museo e messa in sicurezza ringhiera villa comunale</t>
  </si>
  <si>
    <t xml:space="preserve">PTRVTI71R23A519N</t>
  </si>
  <si>
    <t xml:space="preserve">Petruzzi Vito</t>
  </si>
  <si>
    <t xml:space="preserve">Z802F69B97</t>
  </si>
  <si>
    <t xml:space="preserve">Fornitura di assistenza software</t>
  </si>
  <si>
    <t xml:space="preserve">Office Informatio s,a.s</t>
  </si>
  <si>
    <t xml:space="preserve">ZBC2D04B77</t>
  </si>
  <si>
    <t xml:space="preserve">Manutenzione, gestione e conduzione dei generatori di calore presenti negli edifici comunali</t>
  </si>
  <si>
    <t xml:space="preserve">01750120766</t>
  </si>
  <si>
    <t xml:space="preserve">Clima Service Srl</t>
  </si>
  <si>
    <t xml:space="preserve">18/05/2020</t>
  </si>
  <si>
    <t xml:space="preserve">Z672C05097</t>
  </si>
  <si>
    <t xml:space="preserve">RA.C.O.M.A srl</t>
  </si>
  <si>
    <t xml:space="preserve">Z4A2D2EBBC</t>
  </si>
  <si>
    <t xml:space="preserve">Riparazione motore, ventola e griglia supporto struttura pressostatica</t>
  </si>
  <si>
    <t xml:space="preserve">03/06/2020</t>
  </si>
  <si>
    <t xml:space="preserve">29/06/2020</t>
  </si>
  <si>
    <t xml:space="preserve">ZB12EB0040</t>
  </si>
  <si>
    <t xml:space="preserve">FORNITURA FOGLI STATO CIVILE 2021 E RILEGATURA</t>
  </si>
  <si>
    <t xml:space="preserve">Z112BB07E5</t>
  </si>
  <si>
    <t xml:space="preserve">MYO SPA</t>
  </si>
  <si>
    <t xml:space="preserve">Z6D2EAB704</t>
  </si>
  <si>
    <t xml:space="preserve">MATERIALI DI CANCELLERIA UFFICI</t>
  </si>
  <si>
    <t xml:space="preserve">08/10/2020</t>
  </si>
  <si>
    <t xml:space="preserve">ZC62CF02C3</t>
  </si>
  <si>
    <t xml:space="preserve">Conferimento rifiuti in discarica controllata 04-05-06 2020</t>
  </si>
  <si>
    <t xml:space="preserve">11/05/2020</t>
  </si>
  <si>
    <t xml:space="preserve">Z4C2FB5438</t>
  </si>
  <si>
    <t xml:space="preserve">Spese per allaccio nuovo tratto pubblica illuminazione Via Venosina</t>
  </si>
  <si>
    <t xml:space="preserve">10/12/2020</t>
  </si>
  <si>
    <t xml:space="preserve">Z082E5C76C</t>
  </si>
  <si>
    <t xml:space="preserve">SW Calcolo e gestione Fondo Incentivante</t>
  </si>
  <si>
    <t xml:space="preserve">ZCD2F184B6</t>
  </si>
  <si>
    <t xml:space="preserve">COMPENSO QUALE COMPONENTE NUCLEO DI VALUTAZIONE</t>
  </si>
  <si>
    <t xml:space="preserve">01971380769</t>
  </si>
  <si>
    <t xml:space="preserve">Giuseppina D'Aranno</t>
  </si>
  <si>
    <t xml:space="preserve">04/11/2020</t>
  </si>
  <si>
    <t xml:space="preserve">05/11/2020</t>
  </si>
  <si>
    <t xml:space="preserve">ZEE2FA0A53</t>
  </si>
  <si>
    <t xml:space="preserve">COMPENSO ANNUO REVISORE DEI CONTI</t>
  </si>
  <si>
    <t xml:space="preserve">00580370765</t>
  </si>
  <si>
    <t xml:space="preserve">LATEANA TEODORO</t>
  </si>
  <si>
    <t xml:space="preserve">Z5E2BBCC27</t>
  </si>
  <si>
    <t xml:space="preserve">Impegno spesa per acquisto sacchi kg. 25 conglomerato bituminoso</t>
  </si>
  <si>
    <t xml:space="preserve">01693720763</t>
  </si>
  <si>
    <t xml:space="preserve">Turlione Srl</t>
  </si>
  <si>
    <t xml:space="preserve">27/01/2020</t>
  </si>
  <si>
    <t xml:space="preserve">13/03/2020</t>
  </si>
  <si>
    <t xml:space="preserve">ZF52BC463B</t>
  </si>
  <si>
    <t xml:space="preserve">software Portale PAtrasparente</t>
  </si>
  <si>
    <t xml:space="preserve">07189200723</t>
  </si>
  <si>
    <t xml:space="preserve">MEDIA CONSULT SRL</t>
  </si>
  <si>
    <t xml:space="preserve">ZD12EB545F</t>
  </si>
  <si>
    <t xml:space="preserve">Lavori di somma urgenza pubblica illuminazione</t>
  </si>
  <si>
    <t xml:space="preserve">Z4D2C7F18A</t>
  </si>
  <si>
    <t xml:space="preserve">Rinnovo assistenza Manutenzione Rete e assistenza Client</t>
  </si>
  <si>
    <t xml:space="preserve">Soluzione srl</t>
  </si>
  <si>
    <t xml:space="preserve">09/09/2020</t>
  </si>
  <si>
    <t xml:space="preserve">Z023003019</t>
  </si>
  <si>
    <t xml:space="preserve">Lavori di “Miglioramento, Efficientamento Energetico e realizzazione di Prato Artificiale” in erba sintetica omologato FIGC Campo Sportivo Comunale S. Faustino” Perizia di Variante in corso d’opera.</t>
  </si>
  <si>
    <t xml:space="preserve">01696580768</t>
  </si>
  <si>
    <t xml:space="preserve">GI.CA.RO. EREDI CUDEMO SRL</t>
  </si>
  <si>
    <t xml:space="preserve">29/12/2020</t>
  </si>
  <si>
    <t xml:space="preserve">ZBA2BC46FF</t>
  </si>
  <si>
    <t xml:space="preserve">Z092F3F36D</t>
  </si>
  <si>
    <t xml:space="preserve">Collaudo sottofondo relativamente al Progetto per la realizzazione del campo di calcio in erba artificiale del campo sportivo comunale San Faustino</t>
  </si>
  <si>
    <t xml:space="preserve">LDN Servizi</t>
  </si>
  <si>
    <t xml:space="preserve">16/11/2020</t>
  </si>
  <si>
    <t xml:space="preserve">Z0F2C8B888</t>
  </si>
  <si>
    <t xml:space="preserve">ATTO STRAGIUDIZIALE</t>
  </si>
  <si>
    <t xml:space="preserve">01519280760</t>
  </si>
  <si>
    <t xml:space="preserve">Giuseppe Siciliano</t>
  </si>
  <si>
    <t xml:space="preserve">26/03/2020</t>
  </si>
  <si>
    <t xml:space="preserve">Z362D81ACD</t>
  </si>
  <si>
    <t xml:space="preserve">Affidamento progetto esecutivo, direzione lavori, piani di sicurezza in fase di progettazione ed esecuzione per i lavori di Costruzione Nuovi Loculi Cimiteriali</t>
  </si>
  <si>
    <t xml:space="preserve">PTRFNC65P02G942R</t>
  </si>
  <si>
    <t xml:space="preserve">Petruzzi Francesco</t>
  </si>
  <si>
    <t xml:space="preserve">01/07/2020</t>
  </si>
  <si>
    <t xml:space="preserve">ZEE20D72D9</t>
  </si>
  <si>
    <t xml:space="preserve">Redazione atti tecnici, Scia, asseverazione tecnico abilitato per rilascio certificato prevenzione incendi e Scia per Certificato agibilità edificio adibito a scuola elementare e scuola materna</t>
  </si>
  <si>
    <t xml:space="preserve">01456630761</t>
  </si>
  <si>
    <t xml:space="preserve">EGIDIO SCHETTINI</t>
  </si>
  <si>
    <t xml:space="preserve">20/11/2017</t>
  </si>
  <si>
    <t xml:space="preserve">ZDB2A41D4A</t>
  </si>
  <si>
    <t xml:space="preserve">Lavori di “montaggio e smontaggio copertura pressostatica impianto sportivo polivalente” Anno 2019/2020</t>
  </si>
  <si>
    <t xml:space="preserve">21/10/2019</t>
  </si>
  <si>
    <t xml:space="preserve">Z302B351BE</t>
  </si>
  <si>
    <t xml:space="preserve">fornitura posate</t>
  </si>
  <si>
    <t xml:space="preserve">01594740761</t>
  </si>
  <si>
    <t xml:space="preserve">SATRIANO SRL</t>
  </si>
  <si>
    <t xml:space="preserve">16/12/2019</t>
  </si>
  <si>
    <t xml:space="preserve">17/12/2019</t>
  </si>
  <si>
    <t xml:space="preserve">Z072BCB78C</t>
  </si>
  <si>
    <t xml:space="preserve">Intervento sostituzione scheda di comando n. 2 moduli Caldaia Istituti Scolastici, riparazione perdita idrica locale comula (POIS) e sostituzione tubazione allaccio contatore gas campo Sportivo.</t>
  </si>
  <si>
    <t xml:space="preserve">PTRCNA64A07G942V</t>
  </si>
  <si>
    <t xml:space="preserve">Pietrafesa Canio</t>
  </si>
  <si>
    <t xml:space="preserve">29/01/2020</t>
  </si>
  <si>
    <t xml:space="preserve">ZF425F58D9</t>
  </si>
  <si>
    <t xml:space="preserve">Raccolta RU e Differenziata 10-11-12/2018</t>
  </si>
  <si>
    <t xml:space="preserve">01916700766</t>
  </si>
  <si>
    <t xml:space="preserve">Ecologos Srl</t>
  </si>
  <si>
    <t xml:space="preserve">27/11/2018</t>
  </si>
  <si>
    <t xml:space="preserve">Z4C21E252B</t>
  </si>
  <si>
    <t xml:space="preserve">Fornitura servizio MEMOWEB e Mastri</t>
  </si>
  <si>
    <t xml:space="preserve">Grafiche E. Gaspari S.R.L.</t>
  </si>
  <si>
    <t xml:space="preserve">27/03/2018</t>
  </si>
  <si>
    <t xml:space="preserve">7894305A90</t>
  </si>
  <si>
    <t xml:space="preserve">Lavori di messa in sicurezza 'Fontana Grande' Piazza dei Caduti</t>
  </si>
  <si>
    <t xml:space="preserve">03716800655</t>
  </si>
  <si>
    <t xml:space="preserve">Eutecne s.r.l.</t>
  </si>
  <si>
    <t xml:space="preserve">09/05/2019</t>
  </si>
  <si>
    <t xml:space="preserve">23/12/2019</t>
  </si>
  <si>
    <t xml:space="preserve">Evangelista Giuseppe</t>
  </si>
  <si>
    <t xml:space="preserve">842281352B</t>
  </si>
  <si>
    <t xml:space="preserve">REALIZZAZIONE NUOVI LOCULI CIMITERIALI</t>
  </si>
  <si>
    <t xml:space="preserve">33-PROCEDURA NEGOZIATA PER AFFIDAMENTI SOTTO SOGLIA</t>
  </si>
  <si>
    <t xml:space="preserve">TRVGCR77D29E482T</t>
  </si>
  <si>
    <t xml:space="preserve">EDIL COSTRUZIONI DI TRIVIGO EGIDIO CARMINE</t>
  </si>
  <si>
    <t xml:space="preserve">03/11/2020</t>
  </si>
  <si>
    <t xml:space="preserve">83406645AB</t>
  </si>
  <si>
    <t xml:space="preserve">Miglioramento, efficientamento energetico e realizzazione prato artificiale in erba sintetica omologato FIGC Campo Sportivo  ComunaleS. Faustino</t>
  </si>
  <si>
    <t xml:space="preserve">13/07/2020</t>
  </si>
  <si>
    <t xml:space="preserve">Z941DCB4AD</t>
  </si>
  <si>
    <t xml:space="preserve">fornitura stampati</t>
  </si>
  <si>
    <t xml:space="preserve">Z3E1A53704</t>
  </si>
  <si>
    <t xml:space="preserve">Noleggio ambulanza con medico a bordo per trasporto degente affidato ai servizi sociali</t>
  </si>
  <si>
    <t xml:space="preserve">Z971C70517</t>
  </si>
  <si>
    <t xml:space="preserve">Servizio accoglienza visita pastorale</t>
  </si>
  <si>
    <t xml:space="preserve">00548390764</t>
  </si>
  <si>
    <t xml:space="preserve">Ricciuti Canio</t>
  </si>
  <si>
    <t xml:space="preserve">09/12/2016</t>
  </si>
  <si>
    <t xml:space="preserve">Z6A2583456</t>
  </si>
  <si>
    <t xml:space="preserve">rinnovo incarico Assistente Sociale ottobre 2018 - ottobre 2019</t>
  </si>
  <si>
    <t xml:space="preserve">01665170765</t>
  </si>
  <si>
    <t xml:space="preserve">Basso Liliana</t>
  </si>
  <si>
    <t xml:space="preserve">01/10/2018</t>
  </si>
  <si>
    <t xml:space="preserve">01/10/2019</t>
  </si>
  <si>
    <t xml:space="preserve">Z1621B5C85</t>
  </si>
  <si>
    <t xml:space="preserve">affidamento gestione riscossione coattiva tributi locali</t>
  </si>
  <si>
    <t xml:space="preserve">10596000017</t>
  </si>
  <si>
    <t xml:space="preserve">ASSIST S.P.A.</t>
  </si>
  <si>
    <t xml:space="preserve">ZC8257FD46</t>
  </si>
  <si>
    <t xml:space="preserve">proroga tecnica servizio di trasporto scolastico</t>
  </si>
  <si>
    <t xml:space="preserve">AF sas di Cammarota &amp;C</t>
  </si>
  <si>
    <t xml:space="preserve">10/09/2018</t>
  </si>
  <si>
    <t xml:space="preserve">Z86252454B</t>
  </si>
  <si>
    <t xml:space="preserve">Spese tecniche per i lavori di "Completamento riqualificazione del cimitero comunale di Vaglio Basilicata</t>
  </si>
  <si>
    <t xml:space="preserve">Faustino Cammarota</t>
  </si>
  <si>
    <t xml:space="preserve">02/10/2018</t>
  </si>
  <si>
    <t xml:space="preserve">09/01/2019</t>
  </si>
  <si>
    <t xml:space="preserve">ZF32903B48</t>
  </si>
  <si>
    <t xml:space="preserve">Polizze assicurative giornata ecologica</t>
  </si>
  <si>
    <t xml:space="preserve">28/06/2019</t>
  </si>
  <si>
    <t xml:space="preserve">Z1728E9827</t>
  </si>
  <si>
    <t xml:space="preserve">LUDOTECA FORNITURA ARREDO</t>
  </si>
  <si>
    <t xml:space="preserve">01916960766</t>
  </si>
  <si>
    <t xml:space="preserve">R.I.I.S.I. scrl</t>
  </si>
  <si>
    <t xml:space="preserve">20/06/2019</t>
  </si>
  <si>
    <t xml:space="preserve">ZD6290AFFC</t>
  </si>
  <si>
    <t xml:space="preserve">fornitura servizio di noleggio autobus da 60 posti per trasporto ragazzi soggiorno estivo Nova Siri</t>
  </si>
  <si>
    <t xml:space="preserve">ZBC29AC279</t>
  </si>
  <si>
    <t xml:space="preserve">Impegno spesa per revisione/ricarica estintori</t>
  </si>
  <si>
    <t xml:space="preserve">01846770764</t>
  </si>
  <si>
    <t xml:space="preserve">Nuova Antincendio</t>
  </si>
  <si>
    <t xml:space="preserve">09/09/2019</t>
  </si>
  <si>
    <t xml:space="preserve">ZE42726163</t>
  </si>
  <si>
    <t xml:space="preserve">fornitura materiali di pulizia scuola dell'Infanzia Statale</t>
  </si>
  <si>
    <t xml:space="preserve">Z6C09BA010</t>
  </si>
  <si>
    <t xml:space="preserve">Fornitura materiale elettorale - elezioni amministrative maggio 2013</t>
  </si>
  <si>
    <t xml:space="preserve">Z8A2AC5CF5</t>
  </si>
  <si>
    <t xml:space="preserve">Conferimento rifiuti in discarica controllata 10-11-12 2019</t>
  </si>
  <si>
    <t xml:space="preserve">22/11/2019</t>
  </si>
  <si>
    <t xml:space="preserve">ZE0230AD59</t>
  </si>
  <si>
    <t xml:space="preserve">fornitura stampati per elezioni amministrative 2018</t>
  </si>
  <si>
    <t xml:space="preserve">Z040C50D37</t>
  </si>
  <si>
    <t xml:space="preserve">Elaborazione TARES</t>
  </si>
  <si>
    <t xml:space="preserve">08886671000</t>
  </si>
  <si>
    <t xml:space="preserve">Poste Tributi S.c.p.A.</t>
  </si>
  <si>
    <t xml:space="preserve">11/11/2013</t>
  </si>
  <si>
    <t xml:space="preserve">Z1D2B3537C</t>
  </si>
  <si>
    <t xml:space="preserve">redazione Piano di Sicurezza</t>
  </si>
  <si>
    <t xml:space="preserve">01791920760</t>
  </si>
  <si>
    <t xml:space="preserve">Security Departmenti</t>
  </si>
  <si>
    <t xml:space="preserve">Z7C2853CA3</t>
  </si>
  <si>
    <t xml:space="preserve">abbonamento triennale "Formula EDK"</t>
  </si>
  <si>
    <t xml:space="preserve">Z5429E45F7</t>
  </si>
  <si>
    <t xml:space="preserve">Nolo ponteggio</t>
  </si>
  <si>
    <t xml:space="preserve">Edil Costruzioni di Trivigno Egidio</t>
  </si>
  <si>
    <t xml:space="preserve">24/09/2019</t>
  </si>
  <si>
    <t xml:space="preserve">ZBE2583372</t>
  </si>
  <si>
    <t xml:space="preserve">fornitura gasolio da trazione</t>
  </si>
  <si>
    <t xml:space="preserve">RA.C.O.M.A.</t>
  </si>
  <si>
    <t xml:space="preserve">26/10/2018</t>
  </si>
  <si>
    <t xml:space="preserve">15/11/2018</t>
  </si>
  <si>
    <t xml:space="preserve">Z362B35261</t>
  </si>
  <si>
    <t xml:space="preserve">01220070765</t>
  </si>
  <si>
    <t xml:space="preserve">Telesca Angelo Vito</t>
  </si>
  <si>
    <t xml:space="preserve">Z762A9715A</t>
  </si>
  <si>
    <t xml:space="preserve">fornitura manuale</t>
  </si>
  <si>
    <t xml:space="preserve">06188330150</t>
  </si>
  <si>
    <t xml:space="preserve">12/11/2019</t>
  </si>
  <si>
    <t xml:space="preserve">ZEB22407DD</t>
  </si>
  <si>
    <t xml:space="preserve">compenso triennale revisore dei Conti</t>
  </si>
  <si>
    <t xml:space="preserve">ltntdr50r31b743j</t>
  </si>
  <si>
    <t xml:space="preserve">Lateana Teodoro</t>
  </si>
  <si>
    <t xml:space="preserve">11/01/2018</t>
  </si>
  <si>
    <t xml:space="preserve">11/01/2020</t>
  </si>
  <si>
    <t xml:space="preserve">Z18295A76D</t>
  </si>
  <si>
    <t xml:space="preserve">FORNITURA STAMPANTE LASER MULTIFUNZIONE</t>
  </si>
  <si>
    <t xml:space="preserve">Z7B2A14E39</t>
  </si>
  <si>
    <t xml:space="preserve">SERVIZIO DPO</t>
  </si>
  <si>
    <t xml:space="preserve">Soluzioni s.r.l.</t>
  </si>
  <si>
    <t xml:space="preserve">08/10/2019</t>
  </si>
  <si>
    <t xml:space="preserve">Z3A2D5E626</t>
  </si>
  <si>
    <t xml:space="preserve">Sgombero neve Dicembre 2019</t>
  </si>
  <si>
    <t xml:space="preserve">DNZGPP67M29L532G</t>
  </si>
  <si>
    <t xml:space="preserve">Danzi Giuseppe</t>
  </si>
  <si>
    <t xml:space="preserve">18/06/2020</t>
  </si>
  <si>
    <t xml:space="preserve">Z9E2B352F5</t>
  </si>
  <si>
    <t xml:space="preserve">noleggio tensostruttura</t>
  </si>
  <si>
    <t xml:space="preserve">01215260769</t>
  </si>
  <si>
    <t xml:space="preserve">Fiere Lucane soc. ccop. A.r.l.</t>
  </si>
  <si>
    <t xml:space="preserve">8422549B4D</t>
  </si>
  <si>
    <t xml:space="preserve">Efficientamento Energetico Impianto di Pubblica illuminazione SP 10 Venosina</t>
  </si>
  <si>
    <t xml:space="preserve">01864840762</t>
  </si>
  <si>
    <t xml:space="preserve">Zeta Impianti S.r.l.s.</t>
  </si>
  <si>
    <t xml:space="preserve">11/09/2020</t>
  </si>
  <si>
    <t xml:space="preserve">CIOFFI FRANCESCO</t>
  </si>
  <si>
    <t xml:space="preserve">Z7724850EF</t>
  </si>
  <si>
    <t xml:space="preserve">evento "La panchina rossa"</t>
  </si>
  <si>
    <t xml:space="preserve">Z86257FE1D</t>
  </si>
  <si>
    <t xml:space="preserve">Rinnovo incarico di Psicologo ottobre- 2018 - ottobre 2019</t>
  </si>
  <si>
    <t xml:space="preserve">01319630768</t>
  </si>
  <si>
    <t xml:space="preserve">Claps Laura</t>
  </si>
  <si>
    <t xml:space="preserve">8139319A83</t>
  </si>
  <si>
    <t xml:space="preserve">Lavori di Impianto Illuminazione pubblica di alcuni tratti di strade alle località Tiera Scabbiuso Dragonara Pozzo la Terra Nolè e San Paolo</t>
  </si>
  <si>
    <t xml:space="preserve">ZA928BAA3A</t>
  </si>
  <si>
    <t xml:space="preserve">Trasporto a discarica rifiuti depositati all'interno del centro comunale di raccolta</t>
  </si>
  <si>
    <t xml:space="preserve">06/06/2019</t>
  </si>
  <si>
    <t xml:space="preserve">24/09/2020</t>
  </si>
  <si>
    <t xml:space="preserve">Z23286E1C8</t>
  </si>
  <si>
    <t xml:space="preserve">Lavori di realizzazione parcheggi ex Ater, nel Comune di Vaglio Basilicata</t>
  </si>
  <si>
    <t xml:space="preserve">01757060767</t>
  </si>
  <si>
    <t xml:space="preserve">Edila Marino Costruzioni</t>
  </si>
  <si>
    <t xml:space="preserve">16/05/2019</t>
  </si>
  <si>
    <t xml:space="preserve">Z3826F48E4</t>
  </si>
  <si>
    <t xml:space="preserve">FORNITURA STAMPATI ELETTORALI</t>
  </si>
  <si>
    <t xml:space="preserve">Myo srl</t>
  </si>
  <si>
    <t xml:space="preserve">31/01/2019</t>
  </si>
  <si>
    <t xml:space="preserve">Z0626ECBA4</t>
  </si>
  <si>
    <t xml:space="preserve">30/01/2019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45" hidden="false" customHeight="fals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050</v>
      </c>
      <c r="N2" s="15" t="s">
        <v>26</v>
      </c>
      <c r="O2" s="15" t="s">
        <v>27</v>
      </c>
      <c r="P2" s="14" t="n">
        <v>1050</v>
      </c>
      <c r="Q2" s="11" t="s">
        <v>28</v>
      </c>
      <c r="R2" s="11"/>
    </row>
    <row r="3" customFormat="false" ht="15" hidden="false" customHeight="false" outlineLevel="0" collapsed="false">
      <c r="A3" s="11" t="s">
        <v>18</v>
      </c>
      <c r="B3" s="11" t="s">
        <v>19</v>
      </c>
      <c r="C3" s="12" t="n">
        <v>2020</v>
      </c>
      <c r="D3" s="11" t="s">
        <v>29</v>
      </c>
      <c r="E3" s="13" t="s">
        <v>30</v>
      </c>
      <c r="F3" s="11" t="s">
        <v>22</v>
      </c>
      <c r="G3" s="11" t="s">
        <v>31</v>
      </c>
      <c r="H3" s="11"/>
      <c r="I3" s="11" t="s">
        <v>32</v>
      </c>
      <c r="J3" s="11"/>
      <c r="K3" s="11"/>
      <c r="L3" s="11" t="s">
        <v>25</v>
      </c>
      <c r="M3" s="14" t="n">
        <v>350</v>
      </c>
      <c r="N3" s="15" t="s">
        <v>33</v>
      </c>
      <c r="O3" s="15" t="s">
        <v>33</v>
      </c>
      <c r="P3" s="14" t="n">
        <v>350</v>
      </c>
      <c r="Q3" s="11"/>
      <c r="R3" s="11"/>
    </row>
    <row r="4" customFormat="false" ht="15" hidden="false" customHeight="false" outlineLevel="0" collapsed="false">
      <c r="A4" s="11" t="s">
        <v>18</v>
      </c>
      <c r="B4" s="11" t="s">
        <v>19</v>
      </c>
      <c r="C4" s="12" t="n">
        <v>2020</v>
      </c>
      <c r="D4" s="11" t="s">
        <v>34</v>
      </c>
      <c r="E4" s="13" t="s">
        <v>35</v>
      </c>
      <c r="F4" s="11" t="s">
        <v>22</v>
      </c>
      <c r="G4" s="11" t="s">
        <v>36</v>
      </c>
      <c r="H4" s="11"/>
      <c r="I4" s="11" t="s">
        <v>37</v>
      </c>
      <c r="J4" s="11"/>
      <c r="K4" s="11"/>
      <c r="L4" s="11" t="s">
        <v>38</v>
      </c>
      <c r="M4" s="14" t="n">
        <v>1000</v>
      </c>
      <c r="N4" s="15"/>
      <c r="O4" s="15"/>
      <c r="P4" s="14"/>
      <c r="Q4" s="11"/>
      <c r="R4" s="11"/>
    </row>
    <row r="5" customFormat="false" ht="90" hidden="false" customHeight="false" outlineLevel="0" collapsed="false">
      <c r="A5" s="11" t="s">
        <v>18</v>
      </c>
      <c r="B5" s="11" t="s">
        <v>19</v>
      </c>
      <c r="C5" s="12" t="n">
        <v>2020</v>
      </c>
      <c r="D5" s="11" t="s">
        <v>39</v>
      </c>
      <c r="E5" s="13" t="s">
        <v>40</v>
      </c>
      <c r="F5" s="11" t="s">
        <v>22</v>
      </c>
      <c r="G5" s="11" t="s">
        <v>41</v>
      </c>
      <c r="H5" s="11"/>
      <c r="I5" s="11" t="s">
        <v>42</v>
      </c>
      <c r="J5" s="11"/>
      <c r="K5" s="11"/>
      <c r="L5" s="11" t="s">
        <v>25</v>
      </c>
      <c r="M5" s="14" t="n">
        <v>1301.38</v>
      </c>
      <c r="N5" s="15" t="s">
        <v>43</v>
      </c>
      <c r="O5" s="15" t="s">
        <v>44</v>
      </c>
      <c r="P5" s="14" t="n">
        <v>1301.38</v>
      </c>
      <c r="Q5" s="11" t="s">
        <v>28</v>
      </c>
      <c r="R5" s="11"/>
    </row>
    <row r="6" customFormat="false" ht="15" hidden="false" customHeight="false" outlineLevel="0" collapsed="false">
      <c r="A6" s="11" t="s">
        <v>18</v>
      </c>
      <c r="B6" s="11" t="s">
        <v>19</v>
      </c>
      <c r="C6" s="12" t="n">
        <v>2020</v>
      </c>
      <c r="D6" s="11" t="s">
        <v>45</v>
      </c>
      <c r="E6" s="13" t="s">
        <v>46</v>
      </c>
      <c r="F6" s="11" t="s">
        <v>22</v>
      </c>
      <c r="G6" s="11" t="s">
        <v>47</v>
      </c>
      <c r="H6" s="11"/>
      <c r="I6" s="11" t="s">
        <v>48</v>
      </c>
      <c r="J6" s="11"/>
      <c r="K6" s="11"/>
      <c r="L6" s="11" t="s">
        <v>25</v>
      </c>
      <c r="M6" s="14"/>
      <c r="N6" s="15"/>
      <c r="O6" s="15"/>
      <c r="P6" s="14"/>
      <c r="Q6" s="11"/>
      <c r="R6" s="11"/>
    </row>
    <row r="7" customFormat="false" ht="90" hidden="false" customHeight="false" outlineLevel="0" collapsed="false">
      <c r="A7" s="11" t="s">
        <v>18</v>
      </c>
      <c r="B7" s="11" t="s">
        <v>19</v>
      </c>
      <c r="C7" s="12" t="n">
        <v>2020</v>
      </c>
      <c r="D7" s="11" t="s">
        <v>49</v>
      </c>
      <c r="E7" s="13" t="s">
        <v>50</v>
      </c>
      <c r="F7" s="11" t="s">
        <v>22</v>
      </c>
      <c r="G7" s="11" t="s">
        <v>51</v>
      </c>
      <c r="H7" s="11"/>
      <c r="I7" s="11" t="s">
        <v>52</v>
      </c>
      <c r="J7" s="11"/>
      <c r="K7" s="11"/>
      <c r="L7" s="11" t="s">
        <v>25</v>
      </c>
      <c r="M7" s="14" t="n">
        <v>39569.5</v>
      </c>
      <c r="N7" s="15" t="s">
        <v>53</v>
      </c>
      <c r="O7" s="15" t="s">
        <v>54</v>
      </c>
      <c r="P7" s="14" t="n">
        <v>37448.27</v>
      </c>
      <c r="Q7" s="11"/>
      <c r="R7" s="11"/>
    </row>
    <row r="8" customFormat="false" ht="30" hidden="false" customHeight="false" outlineLevel="0" collapsed="false">
      <c r="A8" s="11" t="s">
        <v>18</v>
      </c>
      <c r="B8" s="11" t="s">
        <v>19</v>
      </c>
      <c r="C8" s="12" t="n">
        <v>2020</v>
      </c>
      <c r="D8" s="11" t="s">
        <v>55</v>
      </c>
      <c r="E8" s="13" t="s">
        <v>56</v>
      </c>
      <c r="F8" s="11" t="s">
        <v>22</v>
      </c>
      <c r="G8" s="11" t="s">
        <v>57</v>
      </c>
      <c r="H8" s="11"/>
      <c r="I8" s="11" t="s">
        <v>58</v>
      </c>
      <c r="J8" s="11"/>
      <c r="K8" s="11"/>
      <c r="L8" s="11" t="s">
        <v>25</v>
      </c>
      <c r="M8" s="14" t="n">
        <v>12000</v>
      </c>
      <c r="N8" s="15" t="s">
        <v>59</v>
      </c>
      <c r="O8" s="15" t="s">
        <v>60</v>
      </c>
      <c r="P8" s="14" t="n">
        <v>725.2</v>
      </c>
      <c r="Q8" s="11"/>
      <c r="R8" s="11"/>
    </row>
    <row r="9" customFormat="false" ht="75" hidden="false" customHeight="false" outlineLevel="0" collapsed="false">
      <c r="A9" s="11" t="s">
        <v>18</v>
      </c>
      <c r="B9" s="11" t="s">
        <v>19</v>
      </c>
      <c r="C9" s="12" t="n">
        <v>2020</v>
      </c>
      <c r="D9" s="11" t="s">
        <v>61</v>
      </c>
      <c r="E9" s="13" t="s">
        <v>62</v>
      </c>
      <c r="F9" s="11" t="s">
        <v>22</v>
      </c>
      <c r="G9" s="11" t="s">
        <v>63</v>
      </c>
      <c r="H9" s="11"/>
      <c r="I9" s="11" t="s">
        <v>64</v>
      </c>
      <c r="J9" s="11"/>
      <c r="K9" s="11"/>
      <c r="L9" s="11" t="s">
        <v>25</v>
      </c>
      <c r="M9" s="14" t="n">
        <v>4386</v>
      </c>
      <c r="N9" s="15" t="s">
        <v>65</v>
      </c>
      <c r="O9" s="15" t="s">
        <v>66</v>
      </c>
      <c r="P9" s="14" t="n">
        <v>4386</v>
      </c>
      <c r="Q9" s="11"/>
      <c r="R9" s="11"/>
    </row>
    <row r="10" customFormat="false" ht="75" hidden="false" customHeight="false" outlineLevel="0" collapsed="false">
      <c r="A10" s="11" t="s">
        <v>18</v>
      </c>
      <c r="B10" s="11" t="s">
        <v>19</v>
      </c>
      <c r="C10" s="12" t="n">
        <v>2020</v>
      </c>
      <c r="D10" s="11" t="s">
        <v>67</v>
      </c>
      <c r="E10" s="13" t="s">
        <v>68</v>
      </c>
      <c r="F10" s="11" t="s">
        <v>22</v>
      </c>
      <c r="G10" s="11" t="s">
        <v>69</v>
      </c>
      <c r="H10" s="11"/>
      <c r="I10" s="11" t="s">
        <v>70</v>
      </c>
      <c r="J10" s="11"/>
      <c r="K10" s="11"/>
      <c r="L10" s="11" t="s">
        <v>25</v>
      </c>
      <c r="M10" s="14" t="n">
        <v>5000</v>
      </c>
      <c r="N10" s="15" t="s">
        <v>71</v>
      </c>
      <c r="O10" s="15" t="s">
        <v>72</v>
      </c>
      <c r="P10" s="14" t="n">
        <v>5000</v>
      </c>
      <c r="Q10" s="11"/>
      <c r="R10" s="11"/>
    </row>
    <row r="11" customFormat="false" ht="75" hidden="false" customHeight="false" outlineLevel="0" collapsed="false">
      <c r="A11" s="11" t="s">
        <v>18</v>
      </c>
      <c r="B11" s="11" t="s">
        <v>19</v>
      </c>
      <c r="C11" s="12" t="n">
        <v>2020</v>
      </c>
      <c r="D11" s="11" t="s">
        <v>73</v>
      </c>
      <c r="E11" s="13" t="s">
        <v>74</v>
      </c>
      <c r="F11" s="11" t="s">
        <v>22</v>
      </c>
      <c r="G11" s="11" t="s">
        <v>75</v>
      </c>
      <c r="H11" s="11"/>
      <c r="I11" s="11" t="s">
        <v>76</v>
      </c>
      <c r="J11" s="11"/>
      <c r="K11" s="11"/>
      <c r="L11" s="11" t="s">
        <v>25</v>
      </c>
      <c r="M11" s="14" t="n">
        <v>38187.5</v>
      </c>
      <c r="N11" s="15" t="s">
        <v>77</v>
      </c>
      <c r="O11" s="15" t="s">
        <v>78</v>
      </c>
      <c r="P11" s="14" t="n">
        <v>38187.5</v>
      </c>
      <c r="Q11" s="11" t="s">
        <v>28</v>
      </c>
      <c r="R11" s="11"/>
    </row>
    <row r="12" customFormat="false" ht="30" hidden="false" customHeight="false" outlineLevel="0" collapsed="false">
      <c r="A12" s="11" t="s">
        <v>18</v>
      </c>
      <c r="B12" s="11" t="s">
        <v>19</v>
      </c>
      <c r="C12" s="12" t="n">
        <v>2020</v>
      </c>
      <c r="D12" s="11" t="s">
        <v>79</v>
      </c>
      <c r="E12" s="13" t="s">
        <v>80</v>
      </c>
      <c r="F12" s="11" t="s">
        <v>22</v>
      </c>
      <c r="G12" s="11" t="s">
        <v>81</v>
      </c>
      <c r="H12" s="11"/>
      <c r="I12" s="11" t="s">
        <v>82</v>
      </c>
      <c r="J12" s="11"/>
      <c r="K12" s="11"/>
      <c r="L12" s="11" t="s">
        <v>25</v>
      </c>
      <c r="M12" s="14" t="n">
        <v>461.8</v>
      </c>
      <c r="N12" s="15" t="s">
        <v>83</v>
      </c>
      <c r="O12" s="15" t="s">
        <v>84</v>
      </c>
      <c r="P12" s="14"/>
      <c r="Q12" s="11"/>
      <c r="R12" s="11"/>
    </row>
    <row r="13" customFormat="false" ht="75" hidden="false" customHeight="false" outlineLevel="0" collapsed="false">
      <c r="A13" s="11" t="s">
        <v>18</v>
      </c>
      <c r="B13" s="11" t="s">
        <v>19</v>
      </c>
      <c r="C13" s="12" t="n">
        <v>2020</v>
      </c>
      <c r="D13" s="11" t="s">
        <v>85</v>
      </c>
      <c r="E13" s="13" t="s">
        <v>86</v>
      </c>
      <c r="F13" s="11" t="s">
        <v>87</v>
      </c>
      <c r="G13" s="11" t="s">
        <v>88</v>
      </c>
      <c r="H13" s="11"/>
      <c r="I13" s="11" t="s">
        <v>89</v>
      </c>
      <c r="J13" s="11"/>
      <c r="K13" s="11"/>
      <c r="L13" s="11" t="s">
        <v>25</v>
      </c>
      <c r="M13" s="14" t="n">
        <v>142122.49</v>
      </c>
      <c r="N13" s="15" t="s">
        <v>90</v>
      </c>
      <c r="O13" s="15" t="s">
        <v>91</v>
      </c>
      <c r="P13" s="14" t="n">
        <v>142122.44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0</v>
      </c>
      <c r="D14" s="11" t="s">
        <v>92</v>
      </c>
      <c r="E14" s="13" t="s">
        <v>93</v>
      </c>
      <c r="F14" s="11" t="s">
        <v>22</v>
      </c>
      <c r="G14" s="11" t="s">
        <v>75</v>
      </c>
      <c r="H14" s="11"/>
      <c r="I14" s="11" t="s">
        <v>94</v>
      </c>
      <c r="J14" s="11"/>
      <c r="K14" s="11"/>
      <c r="L14" s="11" t="s">
        <v>25</v>
      </c>
      <c r="M14" s="14" t="n">
        <v>22941.6</v>
      </c>
      <c r="N14" s="15" t="s">
        <v>95</v>
      </c>
      <c r="O14" s="15" t="s">
        <v>96</v>
      </c>
      <c r="P14" s="14" t="n">
        <v>22941.6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0</v>
      </c>
      <c r="D15" s="11" t="s">
        <v>97</v>
      </c>
      <c r="E15" s="13" t="s">
        <v>74</v>
      </c>
      <c r="F15" s="11" t="s">
        <v>22</v>
      </c>
      <c r="G15" s="11" t="s">
        <v>75</v>
      </c>
      <c r="H15" s="11"/>
      <c r="I15" s="11" t="s">
        <v>76</v>
      </c>
      <c r="J15" s="11"/>
      <c r="K15" s="11"/>
      <c r="L15" s="11" t="s">
        <v>25</v>
      </c>
      <c r="M15" s="14" t="n">
        <v>38187.5</v>
      </c>
      <c r="N15" s="15" t="s">
        <v>98</v>
      </c>
      <c r="O15" s="15" t="s">
        <v>99</v>
      </c>
      <c r="P15" s="14" t="n">
        <v>38187.5</v>
      </c>
      <c r="Q15" s="11" t="s">
        <v>28</v>
      </c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100</v>
      </c>
      <c r="E16" s="13" t="s">
        <v>68</v>
      </c>
      <c r="F16" s="11" t="s">
        <v>22</v>
      </c>
      <c r="G16" s="11" t="s">
        <v>101</v>
      </c>
      <c r="H16" s="11"/>
      <c r="I16" s="11" t="s">
        <v>102</v>
      </c>
      <c r="J16" s="11"/>
      <c r="K16" s="11"/>
      <c r="L16" s="11" t="s">
        <v>25</v>
      </c>
      <c r="M16" s="14" t="n">
        <v>6000</v>
      </c>
      <c r="N16" s="15" t="s">
        <v>103</v>
      </c>
      <c r="O16" s="15"/>
      <c r="P16" s="14"/>
      <c r="Q16" s="11" t="s">
        <v>28</v>
      </c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104</v>
      </c>
      <c r="E17" s="13" t="s">
        <v>105</v>
      </c>
      <c r="F17" s="11" t="s">
        <v>22</v>
      </c>
      <c r="G17" s="11" t="s">
        <v>106</v>
      </c>
      <c r="H17" s="11"/>
      <c r="I17" s="11" t="s">
        <v>107</v>
      </c>
      <c r="J17" s="11"/>
      <c r="K17" s="11"/>
      <c r="L17" s="11" t="s">
        <v>25</v>
      </c>
      <c r="M17" s="14" t="n">
        <v>38000</v>
      </c>
      <c r="N17" s="15" t="s">
        <v>108</v>
      </c>
      <c r="O17" s="15" t="s">
        <v>109</v>
      </c>
      <c r="P17" s="14" t="n">
        <v>11551.44</v>
      </c>
      <c r="Q17" s="11" t="s">
        <v>110</v>
      </c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111</v>
      </c>
      <c r="E18" s="13" t="s">
        <v>74</v>
      </c>
      <c r="F18" s="11" t="s">
        <v>22</v>
      </c>
      <c r="G18" s="11" t="s">
        <v>75</v>
      </c>
      <c r="H18" s="11"/>
      <c r="I18" s="11" t="s">
        <v>76</v>
      </c>
      <c r="J18" s="11"/>
      <c r="K18" s="11"/>
      <c r="L18" s="11" t="s">
        <v>25</v>
      </c>
      <c r="M18" s="14" t="n">
        <v>38187.5</v>
      </c>
      <c r="N18" s="15" t="s">
        <v>112</v>
      </c>
      <c r="O18" s="15"/>
      <c r="P18" s="14" t="n">
        <v>22481.37</v>
      </c>
      <c r="Q18" s="11" t="s">
        <v>28</v>
      </c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113</v>
      </c>
      <c r="E19" s="13" t="s">
        <v>40</v>
      </c>
      <c r="F19" s="11" t="s">
        <v>22</v>
      </c>
      <c r="G19" s="11" t="s">
        <v>28</v>
      </c>
      <c r="H19" s="11"/>
      <c r="I19" s="11" t="s">
        <v>114</v>
      </c>
      <c r="J19" s="11"/>
      <c r="K19" s="11"/>
      <c r="L19" s="11" t="s">
        <v>25</v>
      </c>
      <c r="M19" s="14" t="n">
        <v>488.02</v>
      </c>
      <c r="N19" s="15" t="s">
        <v>44</v>
      </c>
      <c r="O19" s="15"/>
      <c r="P19" s="14"/>
      <c r="Q19" s="11" t="s">
        <v>28</v>
      </c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115</v>
      </c>
      <c r="E20" s="13" t="s">
        <v>116</v>
      </c>
      <c r="F20" s="11" t="s">
        <v>22</v>
      </c>
      <c r="G20" s="11" t="s">
        <v>117</v>
      </c>
      <c r="H20" s="11"/>
      <c r="I20" s="11" t="s">
        <v>118</v>
      </c>
      <c r="J20" s="11"/>
      <c r="K20" s="11"/>
      <c r="L20" s="11" t="s">
        <v>25</v>
      </c>
      <c r="M20" s="14"/>
      <c r="N20" s="15"/>
      <c r="O20" s="15"/>
      <c r="P20" s="14"/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119</v>
      </c>
      <c r="E21" s="13" t="s">
        <v>74</v>
      </c>
      <c r="F21" s="11" t="s">
        <v>22</v>
      </c>
      <c r="G21" s="11" t="s">
        <v>75</v>
      </c>
      <c r="H21" s="11"/>
      <c r="I21" s="11" t="s">
        <v>94</v>
      </c>
      <c r="J21" s="11"/>
      <c r="K21" s="11"/>
      <c r="L21" s="11" t="s">
        <v>25</v>
      </c>
      <c r="M21" s="14" t="n">
        <v>38187.5</v>
      </c>
      <c r="N21" s="15" t="s">
        <v>120</v>
      </c>
      <c r="O21" s="15" t="s">
        <v>121</v>
      </c>
      <c r="P21" s="14" t="n">
        <v>38187.5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122</v>
      </c>
      <c r="E22" s="13" t="s">
        <v>123</v>
      </c>
      <c r="F22" s="11" t="s">
        <v>22</v>
      </c>
      <c r="G22" s="11" t="s">
        <v>23</v>
      </c>
      <c r="H22" s="11"/>
      <c r="I22" s="11" t="s">
        <v>124</v>
      </c>
      <c r="J22" s="11"/>
      <c r="K22" s="11"/>
      <c r="L22" s="11" t="s">
        <v>25</v>
      </c>
      <c r="M22" s="14" t="n">
        <v>1300</v>
      </c>
      <c r="N22" s="15" t="s">
        <v>125</v>
      </c>
      <c r="O22" s="15" t="s">
        <v>126</v>
      </c>
      <c r="P22" s="14" t="n">
        <v>130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127</v>
      </c>
      <c r="E23" s="13" t="s">
        <v>128</v>
      </c>
      <c r="F23" s="11" t="s">
        <v>22</v>
      </c>
      <c r="G23" s="11" t="s">
        <v>129</v>
      </c>
      <c r="H23" s="11"/>
      <c r="I23" s="11" t="s">
        <v>130</v>
      </c>
      <c r="J23" s="11"/>
      <c r="K23" s="11"/>
      <c r="L23" s="11" t="s">
        <v>25</v>
      </c>
      <c r="M23" s="14" t="n">
        <v>409.84</v>
      </c>
      <c r="N23" s="15" t="s">
        <v>78</v>
      </c>
      <c r="O23" s="15" t="s">
        <v>131</v>
      </c>
      <c r="P23" s="14" t="n">
        <v>409.84</v>
      </c>
      <c r="Q23" s="11" t="s">
        <v>28</v>
      </c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132</v>
      </c>
      <c r="E24" s="13" t="s">
        <v>133</v>
      </c>
      <c r="F24" s="11" t="s">
        <v>134</v>
      </c>
      <c r="G24" s="11" t="s">
        <v>135</v>
      </c>
      <c r="H24" s="11"/>
      <c r="I24" s="11" t="s">
        <v>136</v>
      </c>
      <c r="J24" s="11"/>
      <c r="K24" s="11"/>
      <c r="L24" s="11" t="s">
        <v>25</v>
      </c>
      <c r="M24" s="14" t="n">
        <v>5722.2</v>
      </c>
      <c r="N24" s="15" t="s">
        <v>137</v>
      </c>
      <c r="O24" s="15" t="s">
        <v>138</v>
      </c>
      <c r="P24" s="14" t="n">
        <v>5722.2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139</v>
      </c>
      <c r="E25" s="13" t="s">
        <v>140</v>
      </c>
      <c r="F25" s="11" t="s">
        <v>22</v>
      </c>
      <c r="G25" s="11" t="s">
        <v>141</v>
      </c>
      <c r="H25" s="11"/>
      <c r="I25" s="11" t="s">
        <v>142</v>
      </c>
      <c r="J25" s="11"/>
      <c r="K25" s="11"/>
      <c r="L25" s="11" t="s">
        <v>25</v>
      </c>
      <c r="M25" s="14" t="n">
        <v>27374.26</v>
      </c>
      <c r="N25" s="15" t="s">
        <v>143</v>
      </c>
      <c r="O25" s="15"/>
      <c r="P25" s="14" t="n">
        <v>7643.01</v>
      </c>
      <c r="Q25" s="11" t="s">
        <v>28</v>
      </c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144</v>
      </c>
      <c r="E26" s="13" t="s">
        <v>145</v>
      </c>
      <c r="F26" s="11" t="s">
        <v>22</v>
      </c>
      <c r="G26" s="11" t="s">
        <v>146</v>
      </c>
      <c r="H26" s="11"/>
      <c r="I26" s="11" t="s">
        <v>147</v>
      </c>
      <c r="J26" s="11"/>
      <c r="K26" s="11"/>
      <c r="L26" s="11" t="s">
        <v>25</v>
      </c>
      <c r="M26" s="14" t="n">
        <v>3427.01</v>
      </c>
      <c r="N26" s="15" t="s">
        <v>148</v>
      </c>
      <c r="O26" s="15" t="s">
        <v>26</v>
      </c>
      <c r="P26" s="14" t="n">
        <v>3427.01</v>
      </c>
      <c r="Q26" s="11" t="s">
        <v>28</v>
      </c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49</v>
      </c>
      <c r="E27" s="13" t="s">
        <v>150</v>
      </c>
      <c r="F27" s="11" t="s">
        <v>22</v>
      </c>
      <c r="G27" s="11" t="s">
        <v>151</v>
      </c>
      <c r="H27" s="11"/>
      <c r="I27" s="11" t="s">
        <v>152</v>
      </c>
      <c r="J27" s="11"/>
      <c r="K27" s="11"/>
      <c r="L27" s="11" t="s">
        <v>38</v>
      </c>
      <c r="M27" s="14" t="n">
        <v>19672.16</v>
      </c>
      <c r="N27" s="15" t="s">
        <v>153</v>
      </c>
      <c r="O27" s="15" t="s">
        <v>154</v>
      </c>
      <c r="P27" s="14" t="n">
        <v>19672.16</v>
      </c>
      <c r="Q27" s="11" t="s">
        <v>28</v>
      </c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55</v>
      </c>
      <c r="E28" s="13" t="s">
        <v>156</v>
      </c>
      <c r="F28" s="11" t="s">
        <v>22</v>
      </c>
      <c r="G28" s="11" t="s">
        <v>157</v>
      </c>
      <c r="H28" s="11"/>
      <c r="I28" s="11" t="s">
        <v>158</v>
      </c>
      <c r="J28" s="11"/>
      <c r="K28" s="11"/>
      <c r="L28" s="11" t="s">
        <v>25</v>
      </c>
      <c r="M28" s="14" t="n">
        <v>100</v>
      </c>
      <c r="N28" s="15" t="s">
        <v>159</v>
      </c>
      <c r="O28" s="15" t="s">
        <v>160</v>
      </c>
      <c r="P28" s="14" t="n">
        <v>100</v>
      </c>
      <c r="Q28" s="11" t="s">
        <v>28</v>
      </c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61</v>
      </c>
      <c r="E29" s="13" t="s">
        <v>162</v>
      </c>
      <c r="F29" s="11" t="s">
        <v>22</v>
      </c>
      <c r="G29" s="11" t="s">
        <v>163</v>
      </c>
      <c r="H29" s="11"/>
      <c r="I29" s="11" t="s">
        <v>164</v>
      </c>
      <c r="J29" s="11"/>
      <c r="K29" s="11"/>
      <c r="L29" s="11" t="s">
        <v>25</v>
      </c>
      <c r="M29" s="14" t="n">
        <v>659.7</v>
      </c>
      <c r="N29" s="15" t="s">
        <v>165</v>
      </c>
      <c r="O29" s="15"/>
      <c r="P29" s="14"/>
      <c r="Q29" s="11" t="s">
        <v>28</v>
      </c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66</v>
      </c>
      <c r="E30" s="13" t="s">
        <v>167</v>
      </c>
      <c r="F30" s="11" t="s">
        <v>22</v>
      </c>
      <c r="G30" s="11" t="s">
        <v>146</v>
      </c>
      <c r="H30" s="11"/>
      <c r="I30" s="11" t="s">
        <v>147</v>
      </c>
      <c r="J30" s="11"/>
      <c r="K30" s="11"/>
      <c r="L30" s="11" t="s">
        <v>38</v>
      </c>
      <c r="M30" s="14" t="n">
        <v>1512</v>
      </c>
      <c r="N30" s="15" t="s">
        <v>165</v>
      </c>
      <c r="O30" s="15" t="s">
        <v>168</v>
      </c>
      <c r="P30" s="14" t="n">
        <v>1512</v>
      </c>
      <c r="Q30" s="11" t="s">
        <v>28</v>
      </c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69</v>
      </c>
      <c r="E31" s="13" t="s">
        <v>170</v>
      </c>
      <c r="F31" s="11" t="s">
        <v>22</v>
      </c>
      <c r="G31" s="11" t="s">
        <v>47</v>
      </c>
      <c r="H31" s="11"/>
      <c r="I31" s="11" t="s">
        <v>171</v>
      </c>
      <c r="J31" s="11"/>
      <c r="K31" s="11"/>
      <c r="L31" s="11" t="s">
        <v>25</v>
      </c>
      <c r="M31" s="14" t="n">
        <v>250</v>
      </c>
      <c r="N31" s="15" t="s">
        <v>172</v>
      </c>
      <c r="O31" s="15" t="s">
        <v>173</v>
      </c>
      <c r="P31" s="14" t="n">
        <v>250</v>
      </c>
      <c r="Q31" s="11" t="s">
        <v>110</v>
      </c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74</v>
      </c>
      <c r="E32" s="13" t="s">
        <v>175</v>
      </c>
      <c r="F32" s="11" t="s">
        <v>22</v>
      </c>
      <c r="G32" s="11" t="s">
        <v>163</v>
      </c>
      <c r="H32" s="11"/>
      <c r="I32" s="11" t="s">
        <v>176</v>
      </c>
      <c r="J32" s="11"/>
      <c r="K32" s="11"/>
      <c r="L32" s="11" t="s">
        <v>38</v>
      </c>
      <c r="M32" s="14" t="n">
        <v>3478</v>
      </c>
      <c r="N32" s="15" t="s">
        <v>177</v>
      </c>
      <c r="O32" s="15"/>
      <c r="P32" s="14"/>
      <c r="Q32" s="11" t="s">
        <v>28</v>
      </c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78</v>
      </c>
      <c r="E33" s="13" t="s">
        <v>179</v>
      </c>
      <c r="F33" s="11" t="s">
        <v>22</v>
      </c>
      <c r="G33" s="11" t="s">
        <v>180</v>
      </c>
      <c r="H33" s="11"/>
      <c r="I33" s="11" t="s">
        <v>181</v>
      </c>
      <c r="J33" s="11"/>
      <c r="K33" s="11"/>
      <c r="L33" s="11" t="s">
        <v>25</v>
      </c>
      <c r="M33" s="14" t="n">
        <v>3744</v>
      </c>
      <c r="N33" s="15" t="s">
        <v>182</v>
      </c>
      <c r="O33" s="15" t="s">
        <v>182</v>
      </c>
      <c r="P33" s="14" t="n">
        <v>3744</v>
      </c>
      <c r="Q33" s="11" t="s">
        <v>110</v>
      </c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83</v>
      </c>
      <c r="E34" s="13" t="s">
        <v>184</v>
      </c>
      <c r="F34" s="11" t="s">
        <v>22</v>
      </c>
      <c r="G34" s="11" t="s">
        <v>185</v>
      </c>
      <c r="H34" s="11"/>
      <c r="I34" s="11" t="s">
        <v>186</v>
      </c>
      <c r="J34" s="11"/>
      <c r="K34" s="11"/>
      <c r="L34" s="11" t="s">
        <v>25</v>
      </c>
      <c r="M34" s="14" t="n">
        <v>36000</v>
      </c>
      <c r="N34" s="15" t="s">
        <v>121</v>
      </c>
      <c r="O34" s="15" t="s">
        <v>108</v>
      </c>
      <c r="P34" s="14" t="n">
        <v>29452.82</v>
      </c>
      <c r="Q34" s="11" t="s">
        <v>28</v>
      </c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87</v>
      </c>
      <c r="E35" s="13" t="s">
        <v>188</v>
      </c>
      <c r="F35" s="11" t="s">
        <v>22</v>
      </c>
      <c r="G35" s="11" t="s">
        <v>189</v>
      </c>
      <c r="H35" s="11"/>
      <c r="I35" s="11" t="s">
        <v>190</v>
      </c>
      <c r="J35" s="11"/>
      <c r="K35" s="11"/>
      <c r="L35" s="11" t="s">
        <v>25</v>
      </c>
      <c r="M35" s="14" t="n">
        <v>12500</v>
      </c>
      <c r="N35" s="15" t="s">
        <v>191</v>
      </c>
      <c r="O35" s="15" t="s">
        <v>192</v>
      </c>
      <c r="P35" s="14" t="n">
        <v>11001.85</v>
      </c>
      <c r="Q35" s="11" t="s">
        <v>110</v>
      </c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93</v>
      </c>
      <c r="E36" s="13" t="s">
        <v>194</v>
      </c>
      <c r="F36" s="11" t="s">
        <v>22</v>
      </c>
      <c r="G36" s="11" t="s">
        <v>195</v>
      </c>
      <c r="H36" s="11"/>
      <c r="I36" s="11" t="s">
        <v>196</v>
      </c>
      <c r="J36" s="11"/>
      <c r="K36" s="11"/>
      <c r="L36" s="11" t="s">
        <v>25</v>
      </c>
      <c r="M36" s="14" t="n">
        <v>1500</v>
      </c>
      <c r="N36" s="15" t="s">
        <v>197</v>
      </c>
      <c r="O36" s="15" t="s">
        <v>192</v>
      </c>
      <c r="P36" s="14" t="n">
        <v>1500</v>
      </c>
      <c r="Q36" s="11" t="s">
        <v>110</v>
      </c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198</v>
      </c>
      <c r="E37" s="13" t="s">
        <v>199</v>
      </c>
      <c r="F37" s="11" t="s">
        <v>22</v>
      </c>
      <c r="G37" s="11" t="s">
        <v>200</v>
      </c>
      <c r="H37" s="11"/>
      <c r="I37" s="11" t="s">
        <v>201</v>
      </c>
      <c r="J37" s="11"/>
      <c r="K37" s="11"/>
      <c r="L37" s="11" t="s">
        <v>25</v>
      </c>
      <c r="M37" s="14" t="n">
        <v>360</v>
      </c>
      <c r="N37" s="15" t="s">
        <v>182</v>
      </c>
      <c r="O37" s="15" t="s">
        <v>202</v>
      </c>
      <c r="P37" s="14" t="n">
        <v>360</v>
      </c>
      <c r="Q37" s="11" t="s">
        <v>110</v>
      </c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203</v>
      </c>
      <c r="E38" s="13" t="s">
        <v>204</v>
      </c>
      <c r="F38" s="11" t="s">
        <v>22</v>
      </c>
      <c r="G38" s="11" t="s">
        <v>117</v>
      </c>
      <c r="H38" s="11"/>
      <c r="I38" s="11" t="s">
        <v>205</v>
      </c>
      <c r="J38" s="11"/>
      <c r="K38" s="11"/>
      <c r="L38" s="11" t="s">
        <v>25</v>
      </c>
      <c r="M38" s="14" t="n">
        <v>236.7</v>
      </c>
      <c r="N38" s="15" t="s">
        <v>206</v>
      </c>
      <c r="O38" s="15" t="s">
        <v>207</v>
      </c>
      <c r="P38" s="14" t="n">
        <v>236.7</v>
      </c>
      <c r="Q38" s="11" t="s">
        <v>110</v>
      </c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208</v>
      </c>
      <c r="E39" s="13" t="s">
        <v>209</v>
      </c>
      <c r="F39" s="11" t="s">
        <v>22</v>
      </c>
      <c r="G39" s="11" t="s">
        <v>210</v>
      </c>
      <c r="H39" s="11"/>
      <c r="I39" s="11" t="s">
        <v>211</v>
      </c>
      <c r="J39" s="11"/>
      <c r="K39" s="11"/>
      <c r="L39" s="11" t="s">
        <v>25</v>
      </c>
      <c r="M39" s="14" t="n">
        <v>430.1</v>
      </c>
      <c r="N39" s="15" t="s">
        <v>212</v>
      </c>
      <c r="O39" s="15" t="s">
        <v>212</v>
      </c>
      <c r="P39" s="14" t="n">
        <v>430.1</v>
      </c>
      <c r="Q39" s="11" t="s">
        <v>110</v>
      </c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213</v>
      </c>
      <c r="E40" s="13" t="s">
        <v>214</v>
      </c>
      <c r="F40" s="11" t="s">
        <v>22</v>
      </c>
      <c r="G40" s="11" t="s">
        <v>215</v>
      </c>
      <c r="H40" s="11"/>
      <c r="I40" s="11" t="s">
        <v>216</v>
      </c>
      <c r="J40" s="11"/>
      <c r="K40" s="11"/>
      <c r="L40" s="11" t="s">
        <v>25</v>
      </c>
      <c r="M40" s="14" t="n">
        <v>1000</v>
      </c>
      <c r="N40" s="15" t="s">
        <v>192</v>
      </c>
      <c r="O40" s="15" t="s">
        <v>192</v>
      </c>
      <c r="P40" s="14" t="n">
        <v>1000</v>
      </c>
      <c r="Q40" s="11" t="s">
        <v>110</v>
      </c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217</v>
      </c>
      <c r="E41" s="13" t="s">
        <v>218</v>
      </c>
      <c r="F41" s="11" t="s">
        <v>22</v>
      </c>
      <c r="G41" s="11" t="s">
        <v>195</v>
      </c>
      <c r="H41" s="11"/>
      <c r="I41" s="11" t="s">
        <v>196</v>
      </c>
      <c r="J41" s="11"/>
      <c r="K41" s="11"/>
      <c r="L41" s="11" t="s">
        <v>25</v>
      </c>
      <c r="M41" s="14" t="n">
        <v>750</v>
      </c>
      <c r="N41" s="15" t="s">
        <v>219</v>
      </c>
      <c r="O41" s="15" t="s">
        <v>219</v>
      </c>
      <c r="P41" s="14" t="n">
        <v>750</v>
      </c>
      <c r="Q41" s="11" t="s">
        <v>110</v>
      </c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220</v>
      </c>
      <c r="E42" s="13" t="s">
        <v>221</v>
      </c>
      <c r="F42" s="11" t="s">
        <v>22</v>
      </c>
      <c r="G42" s="11" t="s">
        <v>185</v>
      </c>
      <c r="H42" s="11"/>
      <c r="I42" s="11" t="s">
        <v>186</v>
      </c>
      <c r="J42" s="11"/>
      <c r="K42" s="11"/>
      <c r="L42" s="11" t="s">
        <v>25</v>
      </c>
      <c r="M42" s="14" t="n">
        <v>38000</v>
      </c>
      <c r="N42" s="15" t="s">
        <v>212</v>
      </c>
      <c r="O42" s="15" t="s">
        <v>222</v>
      </c>
      <c r="P42" s="14" t="n">
        <v>36180.98</v>
      </c>
      <c r="Q42" s="11" t="s">
        <v>28</v>
      </c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223</v>
      </c>
      <c r="E43" s="13" t="s">
        <v>224</v>
      </c>
      <c r="F43" s="11" t="s">
        <v>22</v>
      </c>
      <c r="G43" s="11" t="s">
        <v>81</v>
      </c>
      <c r="H43" s="11"/>
      <c r="I43" s="11" t="s">
        <v>82</v>
      </c>
      <c r="J43" s="11"/>
      <c r="K43" s="11"/>
      <c r="L43" s="11" t="s">
        <v>25</v>
      </c>
      <c r="M43" s="14" t="n">
        <v>990</v>
      </c>
      <c r="N43" s="15" t="s">
        <v>143</v>
      </c>
      <c r="O43" s="15" t="s">
        <v>143</v>
      </c>
      <c r="P43" s="14" t="n">
        <v>990</v>
      </c>
      <c r="Q43" s="11" t="s">
        <v>110</v>
      </c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225</v>
      </c>
      <c r="E44" s="13" t="s">
        <v>226</v>
      </c>
      <c r="F44" s="11" t="s">
        <v>22</v>
      </c>
      <c r="G44" s="11" t="s">
        <v>227</v>
      </c>
      <c r="H44" s="11"/>
      <c r="I44" s="11" t="s">
        <v>228</v>
      </c>
      <c r="J44" s="11"/>
      <c r="K44" s="11"/>
      <c r="L44" s="11" t="s">
        <v>25</v>
      </c>
      <c r="M44" s="14" t="n">
        <v>9070</v>
      </c>
      <c r="N44" s="15" t="s">
        <v>229</v>
      </c>
      <c r="O44" s="15" t="s">
        <v>230</v>
      </c>
      <c r="P44" s="14" t="n">
        <v>9070</v>
      </c>
      <c r="Q44" s="11" t="s">
        <v>110</v>
      </c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0</v>
      </c>
      <c r="D45" s="11" t="s">
        <v>231</v>
      </c>
      <c r="E45" s="13" t="s">
        <v>232</v>
      </c>
      <c r="F45" s="11" t="s">
        <v>22</v>
      </c>
      <c r="G45" s="11" t="s">
        <v>81</v>
      </c>
      <c r="H45" s="11"/>
      <c r="I45" s="11" t="s">
        <v>82</v>
      </c>
      <c r="J45" s="11"/>
      <c r="K45" s="11"/>
      <c r="L45" s="11" t="s">
        <v>25</v>
      </c>
      <c r="M45" s="14" t="n">
        <v>300</v>
      </c>
      <c r="N45" s="15" t="s">
        <v>143</v>
      </c>
      <c r="O45" s="15" t="s">
        <v>230</v>
      </c>
      <c r="P45" s="14" t="n">
        <v>300</v>
      </c>
      <c r="Q45" s="11" t="s">
        <v>110</v>
      </c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0</v>
      </c>
      <c r="D46" s="11" t="s">
        <v>233</v>
      </c>
      <c r="E46" s="13" t="s">
        <v>234</v>
      </c>
      <c r="F46" s="11" t="s">
        <v>22</v>
      </c>
      <c r="G46" s="11" t="s">
        <v>235</v>
      </c>
      <c r="H46" s="11"/>
      <c r="I46" s="11" t="s">
        <v>236</v>
      </c>
      <c r="J46" s="11"/>
      <c r="K46" s="11"/>
      <c r="L46" s="11" t="s">
        <v>25</v>
      </c>
      <c r="M46" s="14" t="n">
        <v>1500</v>
      </c>
      <c r="N46" s="15" t="s">
        <v>237</v>
      </c>
      <c r="O46" s="15" t="s">
        <v>207</v>
      </c>
      <c r="P46" s="14" t="n">
        <v>895.35</v>
      </c>
      <c r="Q46" s="11" t="s">
        <v>110</v>
      </c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0</v>
      </c>
      <c r="D47" s="11" t="s">
        <v>238</v>
      </c>
      <c r="E47" s="13" t="s">
        <v>239</v>
      </c>
      <c r="F47" s="11" t="s">
        <v>22</v>
      </c>
      <c r="G47" s="11" t="s">
        <v>240</v>
      </c>
      <c r="H47" s="11"/>
      <c r="I47" s="11" t="s">
        <v>241</v>
      </c>
      <c r="J47" s="11"/>
      <c r="K47" s="11"/>
      <c r="L47" s="11" t="s">
        <v>25</v>
      </c>
      <c r="M47" s="14" t="n">
        <v>145</v>
      </c>
      <c r="N47" s="15" t="s">
        <v>242</v>
      </c>
      <c r="O47" s="15" t="s">
        <v>243</v>
      </c>
      <c r="P47" s="14" t="n">
        <v>145</v>
      </c>
      <c r="Q47" s="11" t="s">
        <v>28</v>
      </c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0</v>
      </c>
      <c r="D48" s="11" t="s">
        <v>244</v>
      </c>
      <c r="E48" s="13" t="s">
        <v>245</v>
      </c>
      <c r="F48" s="11" t="s">
        <v>22</v>
      </c>
      <c r="G48" s="11" t="s">
        <v>246</v>
      </c>
      <c r="H48" s="11"/>
      <c r="I48" s="11" t="s">
        <v>247</v>
      </c>
      <c r="J48" s="11"/>
      <c r="K48" s="11"/>
      <c r="L48" s="11" t="s">
        <v>25</v>
      </c>
      <c r="M48" s="14" t="n">
        <v>11000</v>
      </c>
      <c r="N48" s="15" t="s">
        <v>248</v>
      </c>
      <c r="O48" s="15"/>
      <c r="P48" s="14"/>
      <c r="Q48" s="11" t="s">
        <v>110</v>
      </c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0</v>
      </c>
      <c r="D49" s="11" t="s">
        <v>249</v>
      </c>
      <c r="E49" s="13" t="s">
        <v>250</v>
      </c>
      <c r="F49" s="11" t="s">
        <v>22</v>
      </c>
      <c r="G49" s="11" t="s">
        <v>251</v>
      </c>
      <c r="H49" s="11"/>
      <c r="I49" s="11" t="s">
        <v>252</v>
      </c>
      <c r="J49" s="11"/>
      <c r="K49" s="11"/>
      <c r="L49" s="11" t="s">
        <v>25</v>
      </c>
      <c r="M49" s="14" t="n">
        <v>2300</v>
      </c>
      <c r="N49" s="15" t="s">
        <v>78</v>
      </c>
      <c r="O49" s="15" t="s">
        <v>78</v>
      </c>
      <c r="P49" s="14" t="n">
        <v>2300</v>
      </c>
      <c r="Q49" s="11" t="s">
        <v>110</v>
      </c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0</v>
      </c>
      <c r="D50" s="11" t="s">
        <v>253</v>
      </c>
      <c r="E50" s="13" t="s">
        <v>254</v>
      </c>
      <c r="F50" s="11" t="s">
        <v>22</v>
      </c>
      <c r="G50" s="11" t="s">
        <v>255</v>
      </c>
      <c r="H50" s="11"/>
      <c r="I50" s="11" t="s">
        <v>256</v>
      </c>
      <c r="J50" s="11"/>
      <c r="K50" s="11"/>
      <c r="L50" s="11" t="s">
        <v>25</v>
      </c>
      <c r="M50" s="14" t="n">
        <v>21512.92</v>
      </c>
      <c r="N50" s="15" t="s">
        <v>257</v>
      </c>
      <c r="O50" s="15"/>
      <c r="P50" s="14" t="n">
        <v>6813.22</v>
      </c>
      <c r="Q50" s="11" t="s">
        <v>28</v>
      </c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0</v>
      </c>
      <c r="D51" s="11" t="s">
        <v>258</v>
      </c>
      <c r="E51" s="13" t="s">
        <v>259</v>
      </c>
      <c r="F51" s="11" t="s">
        <v>22</v>
      </c>
      <c r="G51" s="11" t="s">
        <v>146</v>
      </c>
      <c r="H51" s="11"/>
      <c r="I51" s="11" t="s">
        <v>147</v>
      </c>
      <c r="J51" s="11"/>
      <c r="K51" s="11"/>
      <c r="L51" s="11" t="s">
        <v>25</v>
      </c>
      <c r="M51" s="14" t="n">
        <v>2764.21</v>
      </c>
      <c r="N51" s="15" t="s">
        <v>165</v>
      </c>
      <c r="O51" s="15" t="s">
        <v>165</v>
      </c>
      <c r="P51" s="14" t="n">
        <v>2764.21</v>
      </c>
      <c r="Q51" s="11" t="s">
        <v>28</v>
      </c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0</v>
      </c>
      <c r="D52" s="11" t="s">
        <v>260</v>
      </c>
      <c r="E52" s="13" t="s">
        <v>261</v>
      </c>
      <c r="F52" s="11" t="s">
        <v>22</v>
      </c>
      <c r="G52" s="11" t="s">
        <v>262</v>
      </c>
      <c r="H52" s="11"/>
      <c r="I52" s="11" t="s">
        <v>263</v>
      </c>
      <c r="J52" s="11"/>
      <c r="K52" s="11"/>
      <c r="L52" s="11" t="s">
        <v>25</v>
      </c>
      <c r="M52" s="14" t="n">
        <v>1789.28</v>
      </c>
      <c r="N52" s="15" t="s">
        <v>264</v>
      </c>
      <c r="O52" s="15" t="s">
        <v>222</v>
      </c>
      <c r="P52" s="14" t="n">
        <v>1789.28</v>
      </c>
      <c r="Q52" s="11" t="s">
        <v>110</v>
      </c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0</v>
      </c>
      <c r="D53" s="11" t="s">
        <v>265</v>
      </c>
      <c r="E53" s="13" t="s">
        <v>266</v>
      </c>
      <c r="F53" s="11" t="s">
        <v>22</v>
      </c>
      <c r="G53" s="11" t="s">
        <v>267</v>
      </c>
      <c r="H53" s="11"/>
      <c r="I53" s="11" t="s">
        <v>268</v>
      </c>
      <c r="J53" s="11"/>
      <c r="K53" s="11"/>
      <c r="L53" s="11" t="s">
        <v>25</v>
      </c>
      <c r="M53" s="14" t="n">
        <v>929.46</v>
      </c>
      <c r="N53" s="15" t="s">
        <v>230</v>
      </c>
      <c r="O53" s="15" t="s">
        <v>108</v>
      </c>
      <c r="P53" s="14" t="n">
        <v>929.46</v>
      </c>
      <c r="Q53" s="11" t="s">
        <v>110</v>
      </c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0</v>
      </c>
      <c r="D54" s="11" t="s">
        <v>269</v>
      </c>
      <c r="E54" s="13" t="s">
        <v>270</v>
      </c>
      <c r="F54" s="11" t="s">
        <v>22</v>
      </c>
      <c r="G54" s="11" t="s">
        <v>271</v>
      </c>
      <c r="H54" s="11"/>
      <c r="I54" s="11" t="s">
        <v>272</v>
      </c>
      <c r="J54" s="11"/>
      <c r="K54" s="11"/>
      <c r="L54" s="11" t="s">
        <v>25</v>
      </c>
      <c r="M54" s="14" t="n">
        <v>1050.01</v>
      </c>
      <c r="N54" s="15" t="s">
        <v>78</v>
      </c>
      <c r="O54" s="15" t="s">
        <v>78</v>
      </c>
      <c r="P54" s="14" t="n">
        <v>1050.01</v>
      </c>
      <c r="Q54" s="11" t="s">
        <v>110</v>
      </c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0</v>
      </c>
      <c r="D55" s="11" t="s">
        <v>273</v>
      </c>
      <c r="E55" s="13" t="s">
        <v>274</v>
      </c>
      <c r="F55" s="11" t="s">
        <v>22</v>
      </c>
      <c r="G55" s="11" t="s">
        <v>267</v>
      </c>
      <c r="H55" s="11"/>
      <c r="I55" s="11" t="s">
        <v>268</v>
      </c>
      <c r="J55" s="11"/>
      <c r="K55" s="11"/>
      <c r="L55" s="11" t="s">
        <v>25</v>
      </c>
      <c r="M55" s="14" t="n">
        <v>800</v>
      </c>
      <c r="N55" s="15" t="s">
        <v>275</v>
      </c>
      <c r="O55" s="15" t="s">
        <v>108</v>
      </c>
      <c r="P55" s="14" t="n">
        <v>799.5</v>
      </c>
      <c r="Q55" s="11" t="s">
        <v>110</v>
      </c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0</v>
      </c>
      <c r="D56" s="11" t="s">
        <v>276</v>
      </c>
      <c r="E56" s="13" t="s">
        <v>277</v>
      </c>
      <c r="F56" s="11" t="s">
        <v>22</v>
      </c>
      <c r="G56" s="11" t="s">
        <v>278</v>
      </c>
      <c r="H56" s="11"/>
      <c r="I56" s="11" t="s">
        <v>279</v>
      </c>
      <c r="J56" s="11"/>
      <c r="K56" s="11"/>
      <c r="L56" s="11" t="s">
        <v>25</v>
      </c>
      <c r="M56" s="14" t="n">
        <v>344.4</v>
      </c>
      <c r="N56" s="15" t="s">
        <v>280</v>
      </c>
      <c r="O56" s="15" t="s">
        <v>281</v>
      </c>
      <c r="P56" s="14" t="n">
        <v>344.4</v>
      </c>
      <c r="Q56" s="11" t="s">
        <v>110</v>
      </c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0</v>
      </c>
      <c r="D57" s="11" t="s">
        <v>282</v>
      </c>
      <c r="E57" s="13" t="s">
        <v>283</v>
      </c>
      <c r="F57" s="11" t="s">
        <v>22</v>
      </c>
      <c r="G57" s="11" t="s">
        <v>284</v>
      </c>
      <c r="H57" s="11"/>
      <c r="I57" s="11" t="s">
        <v>285</v>
      </c>
      <c r="J57" s="11"/>
      <c r="K57" s="11"/>
      <c r="L57" s="11" t="s">
        <v>25</v>
      </c>
      <c r="M57" s="14" t="n">
        <v>600</v>
      </c>
      <c r="N57" s="15" t="s">
        <v>286</v>
      </c>
      <c r="O57" s="15" t="s">
        <v>287</v>
      </c>
      <c r="P57" s="14" t="n">
        <v>600</v>
      </c>
      <c r="Q57" s="11" t="s">
        <v>28</v>
      </c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0</v>
      </c>
      <c r="D58" s="11" t="s">
        <v>288</v>
      </c>
      <c r="E58" s="13" t="s">
        <v>289</v>
      </c>
      <c r="F58" s="11" t="s">
        <v>22</v>
      </c>
      <c r="G58" s="11" t="s">
        <v>235</v>
      </c>
      <c r="H58" s="11"/>
      <c r="I58" s="11" t="s">
        <v>290</v>
      </c>
      <c r="J58" s="11"/>
      <c r="K58" s="11"/>
      <c r="L58" s="11" t="s">
        <v>25</v>
      </c>
      <c r="M58" s="14" t="n">
        <v>1092.13</v>
      </c>
      <c r="N58" s="15" t="s">
        <v>219</v>
      </c>
      <c r="O58" s="15" t="s">
        <v>291</v>
      </c>
      <c r="P58" s="14" t="n">
        <v>1092.13</v>
      </c>
      <c r="Q58" s="11" t="s">
        <v>110</v>
      </c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0</v>
      </c>
      <c r="D59" s="11" t="s">
        <v>292</v>
      </c>
      <c r="E59" s="13" t="s">
        <v>293</v>
      </c>
      <c r="F59" s="11" t="s">
        <v>22</v>
      </c>
      <c r="G59" s="11" t="s">
        <v>294</v>
      </c>
      <c r="H59" s="11"/>
      <c r="I59" s="11" t="s">
        <v>295</v>
      </c>
      <c r="J59" s="11"/>
      <c r="K59" s="11"/>
      <c r="L59" s="11" t="s">
        <v>25</v>
      </c>
      <c r="M59" s="14" t="n">
        <v>19500</v>
      </c>
      <c r="N59" s="15" t="s">
        <v>202</v>
      </c>
      <c r="O59" s="15" t="s">
        <v>202</v>
      </c>
      <c r="P59" s="14" t="n">
        <v>3125</v>
      </c>
      <c r="Q59" s="11" t="s">
        <v>110</v>
      </c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0</v>
      </c>
      <c r="D60" s="11" t="s">
        <v>296</v>
      </c>
      <c r="E60" s="13" t="s">
        <v>297</v>
      </c>
      <c r="F60" s="11" t="s">
        <v>22</v>
      </c>
      <c r="G60" s="11" t="s">
        <v>298</v>
      </c>
      <c r="H60" s="11"/>
      <c r="I60" s="11" t="s">
        <v>299</v>
      </c>
      <c r="J60" s="11"/>
      <c r="K60" s="11"/>
      <c r="L60" s="11" t="s">
        <v>25</v>
      </c>
      <c r="M60" s="14" t="n">
        <v>837.55</v>
      </c>
      <c r="N60" s="15" t="s">
        <v>78</v>
      </c>
      <c r="O60" s="15" t="s">
        <v>78</v>
      </c>
      <c r="P60" s="14" t="n">
        <v>837.55</v>
      </c>
      <c r="Q60" s="11" t="s">
        <v>110</v>
      </c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0</v>
      </c>
      <c r="D61" s="11" t="s">
        <v>300</v>
      </c>
      <c r="E61" s="13" t="s">
        <v>301</v>
      </c>
      <c r="F61" s="11" t="s">
        <v>22</v>
      </c>
      <c r="G61" s="11" t="s">
        <v>302</v>
      </c>
      <c r="H61" s="11"/>
      <c r="I61" s="11" t="s">
        <v>303</v>
      </c>
      <c r="J61" s="11"/>
      <c r="K61" s="11"/>
      <c r="L61" s="11" t="s">
        <v>25</v>
      </c>
      <c r="M61" s="14" t="n">
        <v>6842.26</v>
      </c>
      <c r="N61" s="15" t="s">
        <v>148</v>
      </c>
      <c r="O61" s="15" t="s">
        <v>148</v>
      </c>
      <c r="P61" s="14" t="n">
        <v>6842.26</v>
      </c>
      <c r="Q61" s="11" t="s">
        <v>28</v>
      </c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0</v>
      </c>
      <c r="D62" s="11" t="s">
        <v>304</v>
      </c>
      <c r="E62" s="13" t="s">
        <v>305</v>
      </c>
      <c r="F62" s="11" t="s">
        <v>22</v>
      </c>
      <c r="G62" s="11" t="s">
        <v>31</v>
      </c>
      <c r="H62" s="11"/>
      <c r="I62" s="11" t="s">
        <v>32</v>
      </c>
      <c r="J62" s="11"/>
      <c r="K62" s="11"/>
      <c r="L62" s="11" t="s">
        <v>25</v>
      </c>
      <c r="M62" s="14" t="n">
        <v>350</v>
      </c>
      <c r="N62" s="15" t="s">
        <v>306</v>
      </c>
      <c r="O62" s="15" t="s">
        <v>306</v>
      </c>
      <c r="P62" s="14" t="n">
        <v>350</v>
      </c>
      <c r="Q62" s="11" t="s">
        <v>110</v>
      </c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0</v>
      </c>
      <c r="D63" s="11" t="s">
        <v>307</v>
      </c>
      <c r="E63" s="13" t="s">
        <v>308</v>
      </c>
      <c r="F63" s="11" t="s">
        <v>22</v>
      </c>
      <c r="G63" s="11" t="s">
        <v>309</v>
      </c>
      <c r="H63" s="11"/>
      <c r="I63" s="11" t="s">
        <v>310</v>
      </c>
      <c r="J63" s="11"/>
      <c r="K63" s="11"/>
      <c r="L63" s="11" t="s">
        <v>25</v>
      </c>
      <c r="M63" s="14" t="n">
        <v>1226.25</v>
      </c>
      <c r="N63" s="15" t="s">
        <v>311</v>
      </c>
      <c r="O63" s="15" t="s">
        <v>182</v>
      </c>
      <c r="P63" s="14" t="n">
        <v>1226.5</v>
      </c>
      <c r="Q63" s="11" t="s">
        <v>110</v>
      </c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0</v>
      </c>
      <c r="D64" s="11" t="s">
        <v>312</v>
      </c>
      <c r="E64" s="13" t="s">
        <v>93</v>
      </c>
      <c r="F64" s="11" t="s">
        <v>22</v>
      </c>
      <c r="G64" s="11" t="s">
        <v>75</v>
      </c>
      <c r="H64" s="11"/>
      <c r="I64" s="11" t="s">
        <v>76</v>
      </c>
      <c r="J64" s="11"/>
      <c r="K64" s="11"/>
      <c r="L64" s="11" t="s">
        <v>25</v>
      </c>
      <c r="M64" s="14" t="n">
        <v>15000</v>
      </c>
      <c r="N64" s="15" t="s">
        <v>313</v>
      </c>
      <c r="O64" s="15"/>
      <c r="P64" s="14" t="n">
        <v>3155</v>
      </c>
      <c r="Q64" s="11" t="s">
        <v>28</v>
      </c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0</v>
      </c>
      <c r="D65" s="11" t="s">
        <v>314</v>
      </c>
      <c r="E65" s="13" t="s">
        <v>315</v>
      </c>
      <c r="F65" s="11" t="s">
        <v>22</v>
      </c>
      <c r="G65" s="11" t="s">
        <v>316</v>
      </c>
      <c r="H65" s="11"/>
      <c r="I65" s="11" t="s">
        <v>317</v>
      </c>
      <c r="J65" s="11"/>
      <c r="K65" s="11"/>
      <c r="L65" s="11" t="s">
        <v>25</v>
      </c>
      <c r="M65" s="14" t="n">
        <v>3000</v>
      </c>
      <c r="N65" s="15" t="s">
        <v>318</v>
      </c>
      <c r="O65" s="15" t="s">
        <v>319</v>
      </c>
      <c r="P65" s="14" t="n">
        <v>3000</v>
      </c>
      <c r="Q65" s="11" t="s">
        <v>110</v>
      </c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0</v>
      </c>
      <c r="D66" s="11" t="s">
        <v>320</v>
      </c>
      <c r="E66" s="13" t="s">
        <v>321</v>
      </c>
      <c r="F66" s="11" t="s">
        <v>22</v>
      </c>
      <c r="G66" s="11"/>
      <c r="H66" s="11"/>
      <c r="I66" s="11"/>
      <c r="J66" s="11"/>
      <c r="K66" s="11"/>
      <c r="L66" s="11"/>
      <c r="M66" s="14" t="n">
        <v>144</v>
      </c>
      <c r="N66" s="15" t="s">
        <v>229</v>
      </c>
      <c r="O66" s="15"/>
      <c r="P66" s="14"/>
      <c r="Q66" s="11" t="s">
        <v>110</v>
      </c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0</v>
      </c>
      <c r="D67" s="11" t="s">
        <v>322</v>
      </c>
      <c r="E67" s="13" t="s">
        <v>323</v>
      </c>
      <c r="F67" s="11" t="s">
        <v>22</v>
      </c>
      <c r="G67" s="11" t="s">
        <v>324</v>
      </c>
      <c r="H67" s="11"/>
      <c r="I67" s="11" t="s">
        <v>325</v>
      </c>
      <c r="J67" s="11"/>
      <c r="K67" s="11"/>
      <c r="L67" s="11" t="s">
        <v>25</v>
      </c>
      <c r="M67" s="14" t="n">
        <v>546.06</v>
      </c>
      <c r="N67" s="15" t="s">
        <v>326</v>
      </c>
      <c r="O67" s="15" t="s">
        <v>222</v>
      </c>
      <c r="P67" s="14" t="n">
        <v>546.06</v>
      </c>
      <c r="Q67" s="11" t="s">
        <v>110</v>
      </c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0</v>
      </c>
      <c r="D68" s="11" t="s">
        <v>327</v>
      </c>
      <c r="E68" s="13" t="s">
        <v>328</v>
      </c>
      <c r="F68" s="11" t="s">
        <v>22</v>
      </c>
      <c r="G68" s="11" t="s">
        <v>329</v>
      </c>
      <c r="H68" s="11"/>
      <c r="I68" s="11" t="s">
        <v>330</v>
      </c>
      <c r="J68" s="11"/>
      <c r="K68" s="11"/>
      <c r="L68" s="11" t="s">
        <v>25</v>
      </c>
      <c r="M68" s="14" t="n">
        <v>1124</v>
      </c>
      <c r="N68" s="15" t="s">
        <v>281</v>
      </c>
      <c r="O68" s="15" t="s">
        <v>281</v>
      </c>
      <c r="P68" s="14" t="n">
        <v>1124</v>
      </c>
      <c r="Q68" s="11" t="s">
        <v>28</v>
      </c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0</v>
      </c>
      <c r="D69" s="11" t="s">
        <v>331</v>
      </c>
      <c r="E69" s="13" t="s">
        <v>332</v>
      </c>
      <c r="F69" s="11" t="s">
        <v>22</v>
      </c>
      <c r="G69" s="11" t="s">
        <v>333</v>
      </c>
      <c r="H69" s="11"/>
      <c r="I69" s="11" t="s">
        <v>334</v>
      </c>
      <c r="J69" s="11"/>
      <c r="K69" s="11"/>
      <c r="L69" s="11" t="s">
        <v>25</v>
      </c>
      <c r="M69" s="14" t="n">
        <v>1860</v>
      </c>
      <c r="N69" s="15" t="s">
        <v>335</v>
      </c>
      <c r="O69" s="15" t="s">
        <v>43</v>
      </c>
      <c r="P69" s="14" t="n">
        <v>1860</v>
      </c>
      <c r="Q69" s="11" t="s">
        <v>28</v>
      </c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0</v>
      </c>
      <c r="D70" s="11" t="s">
        <v>336</v>
      </c>
      <c r="E70" s="13" t="s">
        <v>337</v>
      </c>
      <c r="F70" s="11" t="s">
        <v>22</v>
      </c>
      <c r="G70" s="11" t="s">
        <v>338</v>
      </c>
      <c r="H70" s="11"/>
      <c r="I70" s="11" t="s">
        <v>339</v>
      </c>
      <c r="J70" s="11"/>
      <c r="K70" s="11"/>
      <c r="L70" s="11" t="s">
        <v>25</v>
      </c>
      <c r="M70" s="14" t="n">
        <v>221</v>
      </c>
      <c r="N70" s="15" t="s">
        <v>340</v>
      </c>
      <c r="O70" s="15" t="s">
        <v>237</v>
      </c>
      <c r="P70" s="14" t="n">
        <v>221</v>
      </c>
      <c r="Q70" s="11" t="s">
        <v>110</v>
      </c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0</v>
      </c>
      <c r="D71" s="11" t="s">
        <v>341</v>
      </c>
      <c r="E71" s="13" t="s">
        <v>342</v>
      </c>
      <c r="F71" s="11" t="s">
        <v>22</v>
      </c>
      <c r="G71" s="11"/>
      <c r="H71" s="11"/>
      <c r="I71" s="11"/>
      <c r="J71" s="11"/>
      <c r="K71" s="11"/>
      <c r="L71" s="11"/>
      <c r="M71" s="14" t="n">
        <v>750</v>
      </c>
      <c r="N71" s="15" t="s">
        <v>287</v>
      </c>
      <c r="O71" s="15"/>
      <c r="P71" s="14"/>
      <c r="Q71" s="11" t="s">
        <v>110</v>
      </c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0</v>
      </c>
      <c r="D72" s="11" t="s">
        <v>343</v>
      </c>
      <c r="E72" s="13" t="s">
        <v>344</v>
      </c>
      <c r="F72" s="11" t="s">
        <v>22</v>
      </c>
      <c r="G72" s="11" t="s">
        <v>345</v>
      </c>
      <c r="H72" s="11"/>
      <c r="I72" s="11" t="s">
        <v>346</v>
      </c>
      <c r="J72" s="11"/>
      <c r="K72" s="11"/>
      <c r="L72" s="11" t="s">
        <v>25</v>
      </c>
      <c r="M72" s="14" t="n">
        <v>2781.69</v>
      </c>
      <c r="N72" s="15" t="s">
        <v>347</v>
      </c>
      <c r="O72" s="15"/>
      <c r="P72" s="14"/>
      <c r="Q72" s="11" t="s">
        <v>28</v>
      </c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0</v>
      </c>
      <c r="D73" s="11" t="s">
        <v>348</v>
      </c>
      <c r="E73" s="13" t="s">
        <v>349</v>
      </c>
      <c r="F73" s="11" t="s">
        <v>22</v>
      </c>
      <c r="G73" s="11" t="s">
        <v>350</v>
      </c>
      <c r="H73" s="11"/>
      <c r="I73" s="11" t="s">
        <v>351</v>
      </c>
      <c r="J73" s="11"/>
      <c r="K73" s="11"/>
      <c r="L73" s="11" t="s">
        <v>25</v>
      </c>
      <c r="M73" s="14" t="n">
        <v>300</v>
      </c>
      <c r="N73" s="15" t="s">
        <v>352</v>
      </c>
      <c r="O73" s="15" t="s">
        <v>353</v>
      </c>
      <c r="P73" s="14" t="n">
        <v>300</v>
      </c>
      <c r="Q73" s="11" t="s">
        <v>110</v>
      </c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0</v>
      </c>
      <c r="D74" s="11" t="s">
        <v>354</v>
      </c>
      <c r="E74" s="13" t="s">
        <v>355</v>
      </c>
      <c r="F74" s="11" t="s">
        <v>22</v>
      </c>
      <c r="G74" s="11" t="s">
        <v>356</v>
      </c>
      <c r="H74" s="11"/>
      <c r="I74" s="11" t="s">
        <v>357</v>
      </c>
      <c r="J74" s="11"/>
      <c r="K74" s="11"/>
      <c r="L74" s="11" t="s">
        <v>25</v>
      </c>
      <c r="M74" s="14" t="n">
        <v>409.84</v>
      </c>
      <c r="N74" s="15" t="s">
        <v>358</v>
      </c>
      <c r="O74" s="15" t="s">
        <v>78</v>
      </c>
      <c r="P74" s="14" t="n">
        <v>409.84</v>
      </c>
      <c r="Q74" s="11" t="s">
        <v>110</v>
      </c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0</v>
      </c>
      <c r="D75" s="11" t="s">
        <v>359</v>
      </c>
      <c r="E75" s="13" t="s">
        <v>360</v>
      </c>
      <c r="F75" s="11" t="s">
        <v>22</v>
      </c>
      <c r="G75" s="11"/>
      <c r="H75" s="11"/>
      <c r="I75" s="11"/>
      <c r="J75" s="11"/>
      <c r="K75" s="11"/>
      <c r="L75" s="11"/>
      <c r="M75" s="14" t="n">
        <v>3000</v>
      </c>
      <c r="N75" s="15" t="s">
        <v>361</v>
      </c>
      <c r="O75" s="15"/>
      <c r="P75" s="14"/>
      <c r="Q75" s="11" t="s">
        <v>362</v>
      </c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0</v>
      </c>
      <c r="D76" s="11" t="s">
        <v>363</v>
      </c>
      <c r="E76" s="13" t="s">
        <v>364</v>
      </c>
      <c r="F76" s="11" t="s">
        <v>22</v>
      </c>
      <c r="G76" s="11" t="s">
        <v>195</v>
      </c>
      <c r="H76" s="11"/>
      <c r="I76" s="11" t="s">
        <v>365</v>
      </c>
      <c r="J76" s="11"/>
      <c r="K76" s="11"/>
      <c r="L76" s="11" t="s">
        <v>25</v>
      </c>
      <c r="M76" s="14" t="n">
        <v>550</v>
      </c>
      <c r="N76" s="15" t="s">
        <v>366</v>
      </c>
      <c r="O76" s="15" t="s">
        <v>367</v>
      </c>
      <c r="P76" s="14" t="n">
        <v>550</v>
      </c>
      <c r="Q76" s="11" t="s">
        <v>110</v>
      </c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0</v>
      </c>
      <c r="D77" s="11" t="s">
        <v>368</v>
      </c>
      <c r="E77" s="13" t="s">
        <v>369</v>
      </c>
      <c r="F77" s="11" t="s">
        <v>22</v>
      </c>
      <c r="G77" s="11" t="s">
        <v>370</v>
      </c>
      <c r="H77" s="11"/>
      <c r="I77" s="11" t="s">
        <v>371</v>
      </c>
      <c r="J77" s="11"/>
      <c r="K77" s="11"/>
      <c r="L77" s="11" t="s">
        <v>25</v>
      </c>
      <c r="M77" s="14" t="n">
        <v>1138.1</v>
      </c>
      <c r="N77" s="15" t="s">
        <v>54</v>
      </c>
      <c r="O77" s="15" t="s">
        <v>372</v>
      </c>
      <c r="P77" s="14" t="n">
        <v>1138.1</v>
      </c>
      <c r="Q77" s="11" t="s">
        <v>28</v>
      </c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0</v>
      </c>
      <c r="D78" s="11" t="s">
        <v>373</v>
      </c>
      <c r="E78" s="13" t="s">
        <v>374</v>
      </c>
      <c r="F78" s="11" t="s">
        <v>22</v>
      </c>
      <c r="G78" s="11" t="s">
        <v>375</v>
      </c>
      <c r="H78" s="11"/>
      <c r="I78" s="11" t="s">
        <v>376</v>
      </c>
      <c r="J78" s="11"/>
      <c r="K78" s="11"/>
      <c r="L78" s="11" t="s">
        <v>25</v>
      </c>
      <c r="M78" s="14" t="n">
        <v>34266</v>
      </c>
      <c r="N78" s="15" t="s">
        <v>306</v>
      </c>
      <c r="O78" s="15" t="s">
        <v>377</v>
      </c>
      <c r="P78" s="14" t="n">
        <v>17133</v>
      </c>
      <c r="Q78" s="11" t="s">
        <v>110</v>
      </c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0</v>
      </c>
      <c r="D79" s="11" t="s">
        <v>378</v>
      </c>
      <c r="E79" s="13" t="s">
        <v>379</v>
      </c>
      <c r="F79" s="11" t="s">
        <v>22</v>
      </c>
      <c r="G79" s="11" t="s">
        <v>380</v>
      </c>
      <c r="H79" s="11"/>
      <c r="I79" s="11" t="s">
        <v>381</v>
      </c>
      <c r="J79" s="11"/>
      <c r="K79" s="11"/>
      <c r="L79" s="11" t="s">
        <v>25</v>
      </c>
      <c r="M79" s="14" t="n">
        <v>331.04</v>
      </c>
      <c r="N79" s="15" t="s">
        <v>318</v>
      </c>
      <c r="O79" s="15"/>
      <c r="P79" s="14"/>
      <c r="Q79" s="11" t="s">
        <v>28</v>
      </c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0</v>
      </c>
      <c r="D80" s="11" t="s">
        <v>382</v>
      </c>
      <c r="E80" s="13" t="s">
        <v>383</v>
      </c>
      <c r="F80" s="11" t="s">
        <v>22</v>
      </c>
      <c r="G80" s="11" t="s">
        <v>384</v>
      </c>
      <c r="H80" s="11"/>
      <c r="I80" s="11" t="s">
        <v>385</v>
      </c>
      <c r="J80" s="11"/>
      <c r="K80" s="11"/>
      <c r="L80" s="11" t="s">
        <v>25</v>
      </c>
      <c r="M80" s="14" t="n">
        <v>175</v>
      </c>
      <c r="N80" s="15" t="s">
        <v>287</v>
      </c>
      <c r="O80" s="15" t="s">
        <v>386</v>
      </c>
      <c r="P80" s="14" t="n">
        <v>175</v>
      </c>
      <c r="Q80" s="11" t="s">
        <v>110</v>
      </c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0</v>
      </c>
      <c r="D81" s="11" t="s">
        <v>387</v>
      </c>
      <c r="E81" s="13" t="s">
        <v>388</v>
      </c>
      <c r="F81" s="11" t="s">
        <v>22</v>
      </c>
      <c r="G81" s="11" t="s">
        <v>384</v>
      </c>
      <c r="H81" s="11"/>
      <c r="I81" s="11" t="s">
        <v>389</v>
      </c>
      <c r="J81" s="11"/>
      <c r="K81" s="11"/>
      <c r="L81" s="11" t="s">
        <v>25</v>
      </c>
      <c r="M81" s="14" t="n">
        <v>223</v>
      </c>
      <c r="N81" s="15" t="s">
        <v>390</v>
      </c>
      <c r="O81" s="15" t="s">
        <v>222</v>
      </c>
      <c r="P81" s="14" t="n">
        <v>223</v>
      </c>
      <c r="Q81" s="11" t="s">
        <v>110</v>
      </c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0</v>
      </c>
      <c r="D82" s="11" t="s">
        <v>391</v>
      </c>
      <c r="E82" s="13" t="s">
        <v>392</v>
      </c>
      <c r="F82" s="11" t="s">
        <v>22</v>
      </c>
      <c r="G82" s="11" t="s">
        <v>393</v>
      </c>
      <c r="H82" s="11"/>
      <c r="I82" s="11" t="s">
        <v>394</v>
      </c>
      <c r="J82" s="11"/>
      <c r="K82" s="11"/>
      <c r="L82" s="11" t="s">
        <v>25</v>
      </c>
      <c r="M82" s="14" t="n">
        <v>3000</v>
      </c>
      <c r="N82" s="15" t="s">
        <v>197</v>
      </c>
      <c r="O82" s="15"/>
      <c r="P82" s="14"/>
      <c r="Q82" s="11" t="s">
        <v>110</v>
      </c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0</v>
      </c>
      <c r="D83" s="11" t="s">
        <v>395</v>
      </c>
      <c r="E83" s="13" t="s">
        <v>396</v>
      </c>
      <c r="F83" s="11" t="s">
        <v>22</v>
      </c>
      <c r="G83" s="11" t="s">
        <v>227</v>
      </c>
      <c r="H83" s="11"/>
      <c r="I83" s="11" t="s">
        <v>228</v>
      </c>
      <c r="J83" s="11"/>
      <c r="K83" s="11"/>
      <c r="L83" s="11" t="s">
        <v>25</v>
      </c>
      <c r="M83" s="14" t="n">
        <v>1200</v>
      </c>
      <c r="N83" s="15" t="s">
        <v>219</v>
      </c>
      <c r="O83" s="15" t="s">
        <v>212</v>
      </c>
      <c r="P83" s="14" t="n">
        <v>1200</v>
      </c>
      <c r="Q83" s="11" t="s">
        <v>110</v>
      </c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0</v>
      </c>
      <c r="D84" s="11" t="s">
        <v>397</v>
      </c>
      <c r="E84" s="13" t="s">
        <v>398</v>
      </c>
      <c r="F84" s="11" t="s">
        <v>22</v>
      </c>
      <c r="G84" s="11" t="s">
        <v>57</v>
      </c>
      <c r="H84" s="11"/>
      <c r="I84" s="11" t="s">
        <v>399</v>
      </c>
      <c r="J84" s="11"/>
      <c r="K84" s="11"/>
      <c r="L84" s="11" t="s">
        <v>25</v>
      </c>
      <c r="M84" s="14" t="n">
        <v>18000</v>
      </c>
      <c r="N84" s="15" t="s">
        <v>237</v>
      </c>
      <c r="O84" s="15" t="s">
        <v>400</v>
      </c>
      <c r="P84" s="14" t="n">
        <v>16236.45</v>
      </c>
      <c r="Q84" s="11" t="s">
        <v>110</v>
      </c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0</v>
      </c>
      <c r="D85" s="11" t="s">
        <v>401</v>
      </c>
      <c r="E85" s="13" t="s">
        <v>402</v>
      </c>
      <c r="F85" s="11" t="s">
        <v>22</v>
      </c>
      <c r="G85" s="11" t="s">
        <v>36</v>
      </c>
      <c r="H85" s="11"/>
      <c r="I85" s="11" t="s">
        <v>403</v>
      </c>
      <c r="J85" s="11"/>
      <c r="K85" s="11"/>
      <c r="L85" s="11" t="s">
        <v>25</v>
      </c>
      <c r="M85" s="14" t="n">
        <v>4800</v>
      </c>
      <c r="N85" s="15" t="s">
        <v>404</v>
      </c>
      <c r="O85" s="15" t="s">
        <v>405</v>
      </c>
      <c r="P85" s="14" t="n">
        <v>4800</v>
      </c>
      <c r="Q85" s="11" t="s">
        <v>110</v>
      </c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0</v>
      </c>
      <c r="D86" s="11" t="s">
        <v>406</v>
      </c>
      <c r="E86" s="13" t="s">
        <v>407</v>
      </c>
      <c r="F86" s="11" t="s">
        <v>22</v>
      </c>
      <c r="G86" s="11" t="s">
        <v>408</v>
      </c>
      <c r="H86" s="11"/>
      <c r="I86" s="11" t="s">
        <v>409</v>
      </c>
      <c r="J86" s="11"/>
      <c r="K86" s="11"/>
      <c r="L86" s="11" t="s">
        <v>25</v>
      </c>
      <c r="M86" s="14" t="n">
        <v>130</v>
      </c>
      <c r="N86" s="15" t="s">
        <v>207</v>
      </c>
      <c r="O86" s="15" t="s">
        <v>154</v>
      </c>
      <c r="P86" s="14" t="n">
        <v>130</v>
      </c>
      <c r="Q86" s="11" t="s">
        <v>110</v>
      </c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0</v>
      </c>
      <c r="D87" s="11" t="s">
        <v>410</v>
      </c>
      <c r="E87" s="13" t="s">
        <v>411</v>
      </c>
      <c r="F87" s="11" t="s">
        <v>22</v>
      </c>
      <c r="G87" s="11"/>
      <c r="H87" s="11"/>
      <c r="I87" s="11"/>
      <c r="J87" s="11"/>
      <c r="K87" s="11"/>
      <c r="L87" s="11"/>
      <c r="M87" s="14" t="n">
        <v>337</v>
      </c>
      <c r="N87" s="15" t="s">
        <v>143</v>
      </c>
      <c r="O87" s="15"/>
      <c r="P87" s="14"/>
      <c r="Q87" s="11" t="s">
        <v>110</v>
      </c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0</v>
      </c>
      <c r="D88" s="11" t="s">
        <v>412</v>
      </c>
      <c r="E88" s="13" t="s">
        <v>413</v>
      </c>
      <c r="F88" s="11" t="s">
        <v>22</v>
      </c>
      <c r="G88" s="11" t="s">
        <v>414</v>
      </c>
      <c r="H88" s="11"/>
      <c r="I88" s="11" t="s">
        <v>415</v>
      </c>
      <c r="J88" s="11"/>
      <c r="K88" s="11"/>
      <c r="L88" s="11" t="s">
        <v>25</v>
      </c>
      <c r="M88" s="14" t="n">
        <v>3958.97</v>
      </c>
      <c r="N88" s="15" t="s">
        <v>98</v>
      </c>
      <c r="O88" s="15"/>
      <c r="P88" s="14"/>
      <c r="Q88" s="11" t="s">
        <v>28</v>
      </c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0</v>
      </c>
      <c r="D89" s="11" t="s">
        <v>416</v>
      </c>
      <c r="E89" s="13" t="s">
        <v>417</v>
      </c>
      <c r="F89" s="11" t="s">
        <v>22</v>
      </c>
      <c r="G89" s="11" t="s">
        <v>195</v>
      </c>
      <c r="H89" s="11"/>
      <c r="I89" s="11" t="s">
        <v>418</v>
      </c>
      <c r="J89" s="11"/>
      <c r="K89" s="11"/>
      <c r="L89" s="11" t="s">
        <v>25</v>
      </c>
      <c r="M89" s="14" t="n">
        <v>500</v>
      </c>
      <c r="N89" s="15" t="s">
        <v>366</v>
      </c>
      <c r="O89" s="15" t="s">
        <v>367</v>
      </c>
      <c r="P89" s="14" t="n">
        <v>500</v>
      </c>
      <c r="Q89" s="11" t="s">
        <v>110</v>
      </c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0</v>
      </c>
      <c r="D90" s="11" t="s">
        <v>419</v>
      </c>
      <c r="E90" s="13" t="s">
        <v>420</v>
      </c>
      <c r="F90" s="11" t="s">
        <v>22</v>
      </c>
      <c r="G90" s="11" t="s">
        <v>185</v>
      </c>
      <c r="H90" s="11"/>
      <c r="I90" s="11" t="s">
        <v>186</v>
      </c>
      <c r="J90" s="11"/>
      <c r="K90" s="11"/>
      <c r="L90" s="11" t="s">
        <v>25</v>
      </c>
      <c r="M90" s="14" t="n">
        <v>39000</v>
      </c>
      <c r="N90" s="15" t="s">
        <v>182</v>
      </c>
      <c r="O90" s="15"/>
      <c r="P90" s="14" t="n">
        <v>24449.18</v>
      </c>
      <c r="Q90" s="11" t="s">
        <v>28</v>
      </c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0</v>
      </c>
      <c r="D91" s="11" t="s">
        <v>421</v>
      </c>
      <c r="E91" s="13" t="s">
        <v>422</v>
      </c>
      <c r="F91" s="11" t="s">
        <v>22</v>
      </c>
      <c r="G91" s="11" t="s">
        <v>47</v>
      </c>
      <c r="H91" s="11"/>
      <c r="I91" s="11" t="s">
        <v>171</v>
      </c>
      <c r="J91" s="11"/>
      <c r="K91" s="11"/>
      <c r="L91" s="11" t="s">
        <v>25</v>
      </c>
      <c r="M91" s="14" t="n">
        <v>250</v>
      </c>
      <c r="N91" s="15" t="s">
        <v>26</v>
      </c>
      <c r="O91" s="15" t="s">
        <v>168</v>
      </c>
      <c r="P91" s="14" t="n">
        <v>250</v>
      </c>
      <c r="Q91" s="11" t="s">
        <v>110</v>
      </c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0</v>
      </c>
      <c r="D92" s="11" t="s">
        <v>423</v>
      </c>
      <c r="E92" s="13" t="s">
        <v>424</v>
      </c>
      <c r="F92" s="11" t="s">
        <v>22</v>
      </c>
      <c r="G92" s="11" t="s">
        <v>425</v>
      </c>
      <c r="H92" s="11"/>
      <c r="I92" s="11" t="s">
        <v>426</v>
      </c>
      <c r="J92" s="11"/>
      <c r="K92" s="11"/>
      <c r="L92" s="11" t="s">
        <v>25</v>
      </c>
      <c r="M92" s="14" t="n">
        <v>8337.87</v>
      </c>
      <c r="N92" s="15" t="s">
        <v>281</v>
      </c>
      <c r="O92" s="15"/>
      <c r="P92" s="14" t="n">
        <v>5200</v>
      </c>
      <c r="Q92" s="11" t="s">
        <v>28</v>
      </c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0</v>
      </c>
      <c r="D93" s="11" t="s">
        <v>427</v>
      </c>
      <c r="E93" s="13" t="s">
        <v>428</v>
      </c>
      <c r="F93" s="11" t="s">
        <v>22</v>
      </c>
      <c r="G93" s="11"/>
      <c r="H93" s="11"/>
      <c r="I93" s="11"/>
      <c r="J93" s="11"/>
      <c r="K93" s="11"/>
      <c r="L93" s="11"/>
      <c r="M93" s="14" t="n">
        <v>170</v>
      </c>
      <c r="N93" s="15" t="s">
        <v>143</v>
      </c>
      <c r="O93" s="15"/>
      <c r="P93" s="14"/>
      <c r="Q93" s="11" t="s">
        <v>110</v>
      </c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0</v>
      </c>
      <c r="D94" s="11" t="s">
        <v>429</v>
      </c>
      <c r="E94" s="13" t="s">
        <v>430</v>
      </c>
      <c r="F94" s="11" t="s">
        <v>22</v>
      </c>
      <c r="G94" s="11"/>
      <c r="H94" s="11"/>
      <c r="I94" s="11"/>
      <c r="J94" s="11"/>
      <c r="K94" s="11"/>
      <c r="L94" s="11"/>
      <c r="M94" s="14" t="n">
        <v>2029.2</v>
      </c>
      <c r="N94" s="15" t="s">
        <v>431</v>
      </c>
      <c r="O94" s="15"/>
      <c r="P94" s="14"/>
      <c r="Q94" s="11" t="s">
        <v>110</v>
      </c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0</v>
      </c>
      <c r="D95" s="11" t="s">
        <v>432</v>
      </c>
      <c r="E95" s="13" t="s">
        <v>433</v>
      </c>
      <c r="F95" s="11" t="s">
        <v>22</v>
      </c>
      <c r="G95" s="11" t="s">
        <v>393</v>
      </c>
      <c r="H95" s="11"/>
      <c r="I95" s="11" t="s">
        <v>434</v>
      </c>
      <c r="J95" s="11"/>
      <c r="K95" s="11"/>
      <c r="L95" s="11" t="s">
        <v>38</v>
      </c>
      <c r="M95" s="14" t="n">
        <v>3000</v>
      </c>
      <c r="N95" s="15" t="s">
        <v>173</v>
      </c>
      <c r="O95" s="15"/>
      <c r="P95" s="14"/>
      <c r="Q95" s="11" t="s">
        <v>110</v>
      </c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0</v>
      </c>
      <c r="D96" s="11" t="s">
        <v>435</v>
      </c>
      <c r="E96" s="13" t="s">
        <v>436</v>
      </c>
      <c r="F96" s="11" t="s">
        <v>22</v>
      </c>
      <c r="G96" s="11" t="s">
        <v>246</v>
      </c>
      <c r="H96" s="11"/>
      <c r="I96" s="11" t="s">
        <v>247</v>
      </c>
      <c r="J96" s="11"/>
      <c r="K96" s="11"/>
      <c r="L96" s="11" t="s">
        <v>25</v>
      </c>
      <c r="M96" s="14" t="n">
        <v>3500</v>
      </c>
      <c r="N96" s="15" t="s">
        <v>44</v>
      </c>
      <c r="O96" s="15" t="s">
        <v>306</v>
      </c>
      <c r="P96" s="14" t="n">
        <v>3500</v>
      </c>
      <c r="Q96" s="11" t="s">
        <v>110</v>
      </c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0</v>
      </c>
      <c r="D97" s="11" t="s">
        <v>437</v>
      </c>
      <c r="E97" s="13" t="s">
        <v>438</v>
      </c>
      <c r="F97" s="11" t="s">
        <v>22</v>
      </c>
      <c r="G97" s="11" t="s">
        <v>439</v>
      </c>
      <c r="H97" s="11"/>
      <c r="I97" s="11" t="s">
        <v>440</v>
      </c>
      <c r="J97" s="11"/>
      <c r="K97" s="11"/>
      <c r="L97" s="11" t="s">
        <v>25</v>
      </c>
      <c r="M97" s="14" t="n">
        <v>955.8</v>
      </c>
      <c r="N97" s="15" t="s">
        <v>165</v>
      </c>
      <c r="O97" s="15"/>
      <c r="P97" s="14"/>
      <c r="Q97" s="11" t="s">
        <v>28</v>
      </c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0</v>
      </c>
      <c r="D98" s="11" t="s">
        <v>441</v>
      </c>
      <c r="E98" s="13" t="s">
        <v>442</v>
      </c>
      <c r="F98" s="11" t="s">
        <v>22</v>
      </c>
      <c r="G98" s="11" t="s">
        <v>443</v>
      </c>
      <c r="H98" s="11"/>
      <c r="I98" s="11" t="s">
        <v>444</v>
      </c>
      <c r="J98" s="11"/>
      <c r="K98" s="11"/>
      <c r="L98" s="11" t="s">
        <v>25</v>
      </c>
      <c r="M98" s="14" t="n">
        <v>855</v>
      </c>
      <c r="N98" s="15" t="s">
        <v>445</v>
      </c>
      <c r="O98" s="15" t="s">
        <v>108</v>
      </c>
      <c r="P98" s="14" t="n">
        <v>855</v>
      </c>
      <c r="Q98" s="11" t="s">
        <v>110</v>
      </c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0</v>
      </c>
      <c r="D99" s="11" t="s">
        <v>446</v>
      </c>
      <c r="E99" s="13" t="s">
        <v>447</v>
      </c>
      <c r="F99" s="11" t="s">
        <v>22</v>
      </c>
      <c r="G99" s="11" t="s">
        <v>448</v>
      </c>
      <c r="H99" s="11"/>
      <c r="I99" s="11" t="s">
        <v>449</v>
      </c>
      <c r="J99" s="11"/>
      <c r="K99" s="11"/>
      <c r="L99" s="11" t="s">
        <v>25</v>
      </c>
      <c r="M99" s="14" t="n">
        <v>24719.66</v>
      </c>
      <c r="N99" s="15" t="s">
        <v>243</v>
      </c>
      <c r="O99" s="15"/>
      <c r="P99" s="14" t="n">
        <v>18316</v>
      </c>
      <c r="Q99" s="11" t="s">
        <v>28</v>
      </c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0</v>
      </c>
      <c r="D100" s="11" t="s">
        <v>450</v>
      </c>
      <c r="E100" s="13" t="s">
        <v>451</v>
      </c>
      <c r="F100" s="11" t="s">
        <v>22</v>
      </c>
      <c r="G100" s="11" t="s">
        <v>246</v>
      </c>
      <c r="H100" s="11"/>
      <c r="I100" s="11" t="s">
        <v>452</v>
      </c>
      <c r="J100" s="11"/>
      <c r="K100" s="11"/>
      <c r="L100" s="11" t="s">
        <v>25</v>
      </c>
      <c r="M100" s="14" t="n">
        <v>8000</v>
      </c>
      <c r="N100" s="15" t="s">
        <v>248</v>
      </c>
      <c r="O100" s="15"/>
      <c r="P100" s="14"/>
      <c r="Q100" s="11" t="s">
        <v>110</v>
      </c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0</v>
      </c>
      <c r="D101" s="11" t="s">
        <v>453</v>
      </c>
      <c r="E101" s="13" t="s">
        <v>454</v>
      </c>
      <c r="F101" s="11" t="s">
        <v>22</v>
      </c>
      <c r="G101" s="11" t="s">
        <v>455</v>
      </c>
      <c r="H101" s="11"/>
      <c r="I101" s="11" t="s">
        <v>456</v>
      </c>
      <c r="J101" s="11"/>
      <c r="K101" s="11"/>
      <c r="L101" s="11" t="s">
        <v>25</v>
      </c>
      <c r="M101" s="14" t="n">
        <v>5546</v>
      </c>
      <c r="N101" s="15" t="s">
        <v>457</v>
      </c>
      <c r="O101" s="15"/>
      <c r="P101" s="14"/>
      <c r="Q101" s="11" t="s">
        <v>28</v>
      </c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0</v>
      </c>
      <c r="D102" s="11" t="s">
        <v>458</v>
      </c>
      <c r="E102" s="13" t="s">
        <v>355</v>
      </c>
      <c r="F102" s="11" t="s">
        <v>22</v>
      </c>
      <c r="G102" s="11" t="s">
        <v>356</v>
      </c>
      <c r="H102" s="11"/>
      <c r="I102" s="11" t="s">
        <v>459</v>
      </c>
      <c r="J102" s="11"/>
      <c r="K102" s="11"/>
      <c r="L102" s="11" t="s">
        <v>25</v>
      </c>
      <c r="M102" s="14" t="n">
        <v>409.84</v>
      </c>
      <c r="N102" s="15" t="s">
        <v>44</v>
      </c>
      <c r="O102" s="15" t="s">
        <v>121</v>
      </c>
      <c r="P102" s="14" t="n">
        <v>409.84</v>
      </c>
      <c r="Q102" s="11" t="s">
        <v>110</v>
      </c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0</v>
      </c>
      <c r="D103" s="11" t="s">
        <v>460</v>
      </c>
      <c r="E103" s="13" t="s">
        <v>461</v>
      </c>
      <c r="F103" s="11" t="s">
        <v>22</v>
      </c>
      <c r="G103" s="11" t="s">
        <v>23</v>
      </c>
      <c r="H103" s="11"/>
      <c r="I103" s="11" t="s">
        <v>24</v>
      </c>
      <c r="J103" s="11"/>
      <c r="K103" s="11"/>
      <c r="L103" s="11" t="s">
        <v>25</v>
      </c>
      <c r="M103" s="14" t="n">
        <v>357</v>
      </c>
      <c r="N103" s="15" t="s">
        <v>462</v>
      </c>
      <c r="O103" s="15" t="s">
        <v>463</v>
      </c>
      <c r="P103" s="14" t="n">
        <v>357</v>
      </c>
      <c r="Q103" s="11" t="s">
        <v>28</v>
      </c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0</v>
      </c>
      <c r="D104" s="11" t="s">
        <v>464</v>
      </c>
      <c r="E104" s="13" t="s">
        <v>465</v>
      </c>
      <c r="F104" s="11" t="s">
        <v>22</v>
      </c>
      <c r="G104" s="11" t="s">
        <v>81</v>
      </c>
      <c r="H104" s="11"/>
      <c r="I104" s="11" t="s">
        <v>82</v>
      </c>
      <c r="J104" s="11"/>
      <c r="K104" s="11"/>
      <c r="L104" s="11" t="s">
        <v>25</v>
      </c>
      <c r="M104" s="14" t="n">
        <v>461.64</v>
      </c>
      <c r="N104" s="15" t="s">
        <v>148</v>
      </c>
      <c r="O104" s="15"/>
      <c r="P104" s="14"/>
      <c r="Q104" s="11" t="s">
        <v>110</v>
      </c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0</v>
      </c>
      <c r="D105" s="11" t="s">
        <v>466</v>
      </c>
      <c r="E105" s="13" t="s">
        <v>116</v>
      </c>
      <c r="F105" s="11" t="s">
        <v>22</v>
      </c>
      <c r="G105" s="11" t="s">
        <v>117</v>
      </c>
      <c r="H105" s="11"/>
      <c r="I105" s="11" t="s">
        <v>467</v>
      </c>
      <c r="J105" s="11"/>
      <c r="K105" s="11"/>
      <c r="L105" s="11" t="s">
        <v>25</v>
      </c>
      <c r="M105" s="14" t="n">
        <v>778.7</v>
      </c>
      <c r="N105" s="15" t="s">
        <v>143</v>
      </c>
      <c r="O105" s="15" t="s">
        <v>207</v>
      </c>
      <c r="P105" s="14" t="n">
        <v>768.7</v>
      </c>
      <c r="Q105" s="11" t="s">
        <v>110</v>
      </c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0</v>
      </c>
      <c r="D106" s="11" t="s">
        <v>468</v>
      </c>
      <c r="E106" s="13" t="s">
        <v>469</v>
      </c>
      <c r="F106" s="11" t="s">
        <v>22</v>
      </c>
      <c r="G106" s="11" t="s">
        <v>117</v>
      </c>
      <c r="H106" s="11"/>
      <c r="I106" s="11" t="s">
        <v>467</v>
      </c>
      <c r="J106" s="11"/>
      <c r="K106" s="11"/>
      <c r="L106" s="11" t="s">
        <v>25</v>
      </c>
      <c r="M106" s="14" t="n">
        <v>992.6</v>
      </c>
      <c r="N106" s="15" t="s">
        <v>470</v>
      </c>
      <c r="O106" s="15" t="s">
        <v>202</v>
      </c>
      <c r="P106" s="14" t="n">
        <v>992.6</v>
      </c>
      <c r="Q106" s="11" t="s">
        <v>110</v>
      </c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0</v>
      </c>
      <c r="D107" s="11" t="s">
        <v>471</v>
      </c>
      <c r="E107" s="13" t="s">
        <v>472</v>
      </c>
      <c r="F107" s="11" t="s">
        <v>22</v>
      </c>
      <c r="G107" s="11" t="s">
        <v>185</v>
      </c>
      <c r="H107" s="11"/>
      <c r="I107" s="11" t="s">
        <v>186</v>
      </c>
      <c r="J107" s="11"/>
      <c r="K107" s="11"/>
      <c r="L107" s="11" t="s">
        <v>25</v>
      </c>
      <c r="M107" s="14" t="n">
        <v>38000</v>
      </c>
      <c r="N107" s="15" t="s">
        <v>473</v>
      </c>
      <c r="O107" s="15" t="s">
        <v>291</v>
      </c>
      <c r="P107" s="14" t="n">
        <v>30317.38</v>
      </c>
      <c r="Q107" s="11" t="s">
        <v>28</v>
      </c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0</v>
      </c>
      <c r="D108" s="11" t="s">
        <v>474</v>
      </c>
      <c r="E108" s="13" t="s">
        <v>475</v>
      </c>
      <c r="F108" s="11" t="s">
        <v>22</v>
      </c>
      <c r="G108" s="11" t="s">
        <v>302</v>
      </c>
      <c r="H108" s="11"/>
      <c r="I108" s="11" t="s">
        <v>303</v>
      </c>
      <c r="J108" s="11"/>
      <c r="K108" s="11"/>
      <c r="L108" s="11" t="s">
        <v>25</v>
      </c>
      <c r="M108" s="14" t="n">
        <v>556.77</v>
      </c>
      <c r="N108" s="15" t="s">
        <v>160</v>
      </c>
      <c r="O108" s="15" t="s">
        <v>476</v>
      </c>
      <c r="P108" s="14" t="n">
        <v>556.77</v>
      </c>
      <c r="Q108" s="11" t="s">
        <v>28</v>
      </c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0</v>
      </c>
      <c r="D109" s="11" t="s">
        <v>477</v>
      </c>
      <c r="E109" s="13" t="s">
        <v>478</v>
      </c>
      <c r="F109" s="11" t="s">
        <v>22</v>
      </c>
      <c r="G109" s="11" t="s">
        <v>81</v>
      </c>
      <c r="H109" s="11"/>
      <c r="I109" s="11" t="s">
        <v>82</v>
      </c>
      <c r="J109" s="11"/>
      <c r="K109" s="11"/>
      <c r="L109" s="11" t="s">
        <v>25</v>
      </c>
      <c r="M109" s="14" t="n">
        <v>300</v>
      </c>
      <c r="N109" s="15" t="s">
        <v>143</v>
      </c>
      <c r="O109" s="15" t="s">
        <v>109</v>
      </c>
      <c r="P109" s="14" t="n">
        <v>300</v>
      </c>
      <c r="Q109" s="11" t="s">
        <v>110</v>
      </c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0</v>
      </c>
      <c r="D110" s="11" t="s">
        <v>479</v>
      </c>
      <c r="E110" s="13" t="s">
        <v>480</v>
      </c>
      <c r="F110" s="11" t="s">
        <v>22</v>
      </c>
      <c r="G110" s="11" t="s">
        <v>481</v>
      </c>
      <c r="H110" s="11"/>
      <c r="I110" s="11" t="s">
        <v>482</v>
      </c>
      <c r="J110" s="11"/>
      <c r="K110" s="11"/>
      <c r="L110" s="11" t="s">
        <v>25</v>
      </c>
      <c r="M110" s="14" t="n">
        <v>2029</v>
      </c>
      <c r="N110" s="15" t="s">
        <v>483</v>
      </c>
      <c r="O110" s="15" t="s">
        <v>484</v>
      </c>
      <c r="P110" s="14" t="n">
        <v>2029</v>
      </c>
      <c r="Q110" s="11" t="s">
        <v>110</v>
      </c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0</v>
      </c>
      <c r="D111" s="11" t="s">
        <v>485</v>
      </c>
      <c r="E111" s="13" t="s">
        <v>486</v>
      </c>
      <c r="F111" s="11" t="s">
        <v>22</v>
      </c>
      <c r="G111" s="11" t="s">
        <v>487</v>
      </c>
      <c r="H111" s="11"/>
      <c r="I111" s="11" t="s">
        <v>488</v>
      </c>
      <c r="J111" s="11"/>
      <c r="K111" s="11"/>
      <c r="L111" s="11" t="s">
        <v>25</v>
      </c>
      <c r="M111" s="14" t="n">
        <v>6770.2</v>
      </c>
      <c r="N111" s="15" t="s">
        <v>160</v>
      </c>
      <c r="O111" s="15" t="s">
        <v>400</v>
      </c>
      <c r="P111" s="14" t="n">
        <v>6770.2</v>
      </c>
      <c r="Q111" s="11" t="s">
        <v>110</v>
      </c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0</v>
      </c>
      <c r="D112" s="11" t="s">
        <v>489</v>
      </c>
      <c r="E112" s="13" t="s">
        <v>490</v>
      </c>
      <c r="F112" s="11" t="s">
        <v>22</v>
      </c>
      <c r="G112" s="11" t="s">
        <v>491</v>
      </c>
      <c r="H112" s="11"/>
      <c r="I112" s="11" t="s">
        <v>492</v>
      </c>
      <c r="J112" s="11"/>
      <c r="K112" s="11"/>
      <c r="L112" s="11" t="s">
        <v>25</v>
      </c>
      <c r="M112" s="14" t="n">
        <v>834.48</v>
      </c>
      <c r="N112" s="15" t="s">
        <v>493</v>
      </c>
      <c r="O112" s="15" t="s">
        <v>494</v>
      </c>
      <c r="P112" s="14" t="n">
        <v>834.48</v>
      </c>
      <c r="Q112" s="11" t="s">
        <v>28</v>
      </c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0</v>
      </c>
      <c r="D113" s="11" t="s">
        <v>495</v>
      </c>
      <c r="E113" s="13" t="s">
        <v>496</v>
      </c>
      <c r="F113" s="11" t="s">
        <v>22</v>
      </c>
      <c r="G113" s="11" t="s">
        <v>497</v>
      </c>
      <c r="H113" s="11"/>
      <c r="I113" s="11" t="s">
        <v>498</v>
      </c>
      <c r="J113" s="11"/>
      <c r="K113" s="11"/>
      <c r="L113" s="11" t="s">
        <v>25</v>
      </c>
      <c r="M113" s="14" t="n">
        <v>500</v>
      </c>
      <c r="N113" s="15" t="s">
        <v>229</v>
      </c>
      <c r="O113" s="15" t="s">
        <v>340</v>
      </c>
      <c r="P113" s="14" t="n">
        <v>500</v>
      </c>
      <c r="Q113" s="11" t="s">
        <v>110</v>
      </c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0</v>
      </c>
      <c r="D114" s="11" t="s">
        <v>499</v>
      </c>
      <c r="E114" s="13" t="s">
        <v>500</v>
      </c>
      <c r="F114" s="11" t="s">
        <v>22</v>
      </c>
      <c r="G114" s="11" t="s">
        <v>51</v>
      </c>
      <c r="H114" s="11"/>
      <c r="I114" s="11" t="s">
        <v>52</v>
      </c>
      <c r="J114" s="11"/>
      <c r="K114" s="11"/>
      <c r="L114" s="11" t="s">
        <v>25</v>
      </c>
      <c r="M114" s="14" t="n">
        <v>5117.8</v>
      </c>
      <c r="N114" s="15" t="s">
        <v>26</v>
      </c>
      <c r="O114" s="15"/>
      <c r="P114" s="14"/>
      <c r="Q114" s="11" t="s">
        <v>28</v>
      </c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0</v>
      </c>
      <c r="D115" s="11" t="s">
        <v>501</v>
      </c>
      <c r="E115" s="13" t="s">
        <v>502</v>
      </c>
      <c r="F115" s="11" t="s">
        <v>22</v>
      </c>
      <c r="G115" s="11" t="s">
        <v>324</v>
      </c>
      <c r="H115" s="11"/>
      <c r="I115" s="11" t="s">
        <v>503</v>
      </c>
      <c r="J115" s="11"/>
      <c r="K115" s="11"/>
      <c r="L115" s="11" t="s">
        <v>25</v>
      </c>
      <c r="M115" s="14" t="n">
        <v>3480</v>
      </c>
      <c r="N115" s="15" t="s">
        <v>275</v>
      </c>
      <c r="O115" s="15" t="s">
        <v>504</v>
      </c>
      <c r="P115" s="14" t="n">
        <v>3132</v>
      </c>
      <c r="Q115" s="11" t="s">
        <v>110</v>
      </c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0</v>
      </c>
      <c r="D116" s="11" t="s">
        <v>505</v>
      </c>
      <c r="E116" s="13" t="s">
        <v>506</v>
      </c>
      <c r="F116" s="11" t="s">
        <v>22</v>
      </c>
      <c r="G116" s="11" t="s">
        <v>507</v>
      </c>
      <c r="H116" s="11"/>
      <c r="I116" s="11" t="s">
        <v>508</v>
      </c>
      <c r="J116" s="11"/>
      <c r="K116" s="11"/>
      <c r="L116" s="11" t="s">
        <v>25</v>
      </c>
      <c r="M116" s="14" t="n">
        <v>19420.07</v>
      </c>
      <c r="N116" s="15" t="s">
        <v>509</v>
      </c>
      <c r="O116" s="15"/>
      <c r="P116" s="14"/>
      <c r="Q116" s="11" t="s">
        <v>28</v>
      </c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0</v>
      </c>
      <c r="D117" s="11" t="s">
        <v>510</v>
      </c>
      <c r="E117" s="13" t="s">
        <v>116</v>
      </c>
      <c r="F117" s="11" t="s">
        <v>22</v>
      </c>
      <c r="G117" s="11" t="s">
        <v>117</v>
      </c>
      <c r="H117" s="11"/>
      <c r="I117" s="11" t="s">
        <v>467</v>
      </c>
      <c r="J117" s="11"/>
      <c r="K117" s="11"/>
      <c r="L117" s="11" t="s">
        <v>25</v>
      </c>
      <c r="M117" s="14" t="n">
        <v>858</v>
      </c>
      <c r="N117" s="15" t="s">
        <v>229</v>
      </c>
      <c r="O117" s="15" t="s">
        <v>207</v>
      </c>
      <c r="P117" s="14" t="n">
        <v>858</v>
      </c>
      <c r="Q117" s="11" t="s">
        <v>110</v>
      </c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0</v>
      </c>
      <c r="D118" s="11" t="s">
        <v>511</v>
      </c>
      <c r="E118" s="13" t="s">
        <v>512</v>
      </c>
      <c r="F118" s="11" t="s">
        <v>22</v>
      </c>
      <c r="G118" s="11" t="s">
        <v>284</v>
      </c>
      <c r="H118" s="11"/>
      <c r="I118" s="11" t="s">
        <v>513</v>
      </c>
      <c r="J118" s="11"/>
      <c r="K118" s="11"/>
      <c r="L118" s="11" t="s">
        <v>25</v>
      </c>
      <c r="M118" s="14" t="n">
        <v>3000</v>
      </c>
      <c r="N118" s="15" t="s">
        <v>514</v>
      </c>
      <c r="O118" s="15" t="s">
        <v>27</v>
      </c>
      <c r="P118" s="14" t="n">
        <v>3000</v>
      </c>
      <c r="Q118" s="11" t="s">
        <v>28</v>
      </c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0</v>
      </c>
      <c r="D119" s="11" t="s">
        <v>515</v>
      </c>
      <c r="E119" s="13" t="s">
        <v>516</v>
      </c>
      <c r="F119" s="11" t="s">
        <v>22</v>
      </c>
      <c r="G119" s="11" t="s">
        <v>517</v>
      </c>
      <c r="H119" s="11"/>
      <c r="I119" s="11" t="s">
        <v>518</v>
      </c>
      <c r="J119" s="11"/>
      <c r="K119" s="11"/>
      <c r="L119" s="11" t="s">
        <v>25</v>
      </c>
      <c r="M119" s="14" t="n">
        <v>1173</v>
      </c>
      <c r="N119" s="15" t="s">
        <v>519</v>
      </c>
      <c r="O119" s="15" t="s">
        <v>519</v>
      </c>
      <c r="P119" s="14" t="n">
        <v>1173</v>
      </c>
      <c r="Q119" s="11" t="s">
        <v>110</v>
      </c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0</v>
      </c>
      <c r="D120" s="11" t="s">
        <v>520</v>
      </c>
      <c r="E120" s="13" t="s">
        <v>521</v>
      </c>
      <c r="F120" s="11" t="s">
        <v>22</v>
      </c>
      <c r="G120" s="11" t="s">
        <v>522</v>
      </c>
      <c r="H120" s="11"/>
      <c r="I120" s="11" t="s">
        <v>523</v>
      </c>
      <c r="J120" s="11"/>
      <c r="K120" s="11"/>
      <c r="L120" s="11" t="s">
        <v>25</v>
      </c>
      <c r="M120" s="14" t="n">
        <v>8918.98</v>
      </c>
      <c r="N120" s="15" t="s">
        <v>524</v>
      </c>
      <c r="O120" s="15"/>
      <c r="P120" s="14" t="n">
        <v>3120</v>
      </c>
      <c r="Q120" s="11" t="s">
        <v>28</v>
      </c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0</v>
      </c>
      <c r="D121" s="11" t="s">
        <v>525</v>
      </c>
      <c r="E121" s="13" t="s">
        <v>526</v>
      </c>
      <c r="F121" s="11" t="s">
        <v>22</v>
      </c>
      <c r="G121" s="11" t="s">
        <v>527</v>
      </c>
      <c r="H121" s="11"/>
      <c r="I121" s="11" t="s">
        <v>528</v>
      </c>
      <c r="J121" s="11"/>
      <c r="K121" s="11"/>
      <c r="L121" s="11" t="s">
        <v>25</v>
      </c>
      <c r="M121" s="14" t="n">
        <v>5500</v>
      </c>
      <c r="N121" s="15" t="s">
        <v>529</v>
      </c>
      <c r="O121" s="15"/>
      <c r="P121" s="14"/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0</v>
      </c>
      <c r="D122" s="11" t="s">
        <v>530</v>
      </c>
      <c r="E122" s="13" t="s">
        <v>531</v>
      </c>
      <c r="F122" s="11" t="s">
        <v>22</v>
      </c>
      <c r="G122" s="11" t="s">
        <v>23</v>
      </c>
      <c r="H122" s="11"/>
      <c r="I122" s="11" t="s">
        <v>124</v>
      </c>
      <c r="J122" s="11"/>
      <c r="K122" s="11"/>
      <c r="L122" s="11" t="s">
        <v>25</v>
      </c>
      <c r="M122" s="14" t="n">
        <v>1300</v>
      </c>
      <c r="N122" s="15" t="s">
        <v>532</v>
      </c>
      <c r="O122" s="15" t="s">
        <v>463</v>
      </c>
      <c r="P122" s="14" t="n">
        <v>1300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0</v>
      </c>
      <c r="D123" s="11" t="s">
        <v>533</v>
      </c>
      <c r="E123" s="13" t="s">
        <v>534</v>
      </c>
      <c r="F123" s="11" t="s">
        <v>22</v>
      </c>
      <c r="G123" s="11" t="s">
        <v>535</v>
      </c>
      <c r="H123" s="11"/>
      <c r="I123" s="11" t="s">
        <v>536</v>
      </c>
      <c r="J123" s="11"/>
      <c r="K123" s="11"/>
      <c r="L123" s="11" t="s">
        <v>25</v>
      </c>
      <c r="M123" s="14" t="n">
        <v>643.28</v>
      </c>
      <c r="N123" s="15" t="s">
        <v>537</v>
      </c>
      <c r="O123" s="15" t="s">
        <v>538</v>
      </c>
      <c r="P123" s="14" t="n">
        <v>217.18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0</v>
      </c>
      <c r="D124" s="11" t="s">
        <v>539</v>
      </c>
      <c r="E124" s="13" t="s">
        <v>540</v>
      </c>
      <c r="F124" s="11" t="s">
        <v>22</v>
      </c>
      <c r="G124" s="11" t="s">
        <v>541</v>
      </c>
      <c r="H124" s="11"/>
      <c r="I124" s="11" t="s">
        <v>542</v>
      </c>
      <c r="J124" s="11"/>
      <c r="K124" s="11"/>
      <c r="L124" s="11" t="s">
        <v>25</v>
      </c>
      <c r="M124" s="14" t="n">
        <v>3000</v>
      </c>
      <c r="N124" s="15" t="s">
        <v>543</v>
      </c>
      <c r="O124" s="15" t="s">
        <v>43</v>
      </c>
      <c r="P124" s="14" t="n">
        <v>3000</v>
      </c>
      <c r="Q124" s="11" t="s">
        <v>28</v>
      </c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0</v>
      </c>
      <c r="D125" s="11" t="s">
        <v>544</v>
      </c>
      <c r="E125" s="13" t="s">
        <v>545</v>
      </c>
      <c r="F125" s="11" t="s">
        <v>22</v>
      </c>
      <c r="G125" s="11" t="s">
        <v>546</v>
      </c>
      <c r="H125" s="11"/>
      <c r="I125" s="11" t="s">
        <v>547</v>
      </c>
      <c r="J125" s="11"/>
      <c r="K125" s="11"/>
      <c r="L125" s="11" t="s">
        <v>25</v>
      </c>
      <c r="M125" s="14" t="n">
        <v>39077.49</v>
      </c>
      <c r="N125" s="15" t="s">
        <v>548</v>
      </c>
      <c r="O125" s="15" t="s">
        <v>548</v>
      </c>
      <c r="P125" s="14" t="n">
        <v>13025.83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0</v>
      </c>
      <c r="D126" s="11" t="s">
        <v>549</v>
      </c>
      <c r="E126" s="13" t="s">
        <v>550</v>
      </c>
      <c r="F126" s="11" t="s">
        <v>22</v>
      </c>
      <c r="G126" s="11" t="s">
        <v>81</v>
      </c>
      <c r="H126" s="11"/>
      <c r="I126" s="11" t="s">
        <v>551</v>
      </c>
      <c r="J126" s="11"/>
      <c r="K126" s="11"/>
      <c r="L126" s="11" t="s">
        <v>25</v>
      </c>
      <c r="M126" s="14" t="n">
        <v>1160</v>
      </c>
      <c r="N126" s="15" t="s">
        <v>59</v>
      </c>
      <c r="O126" s="15" t="s">
        <v>552</v>
      </c>
      <c r="P126" s="14" t="n">
        <v>1160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0</v>
      </c>
      <c r="D127" s="11" t="s">
        <v>553</v>
      </c>
      <c r="E127" s="13" t="s">
        <v>554</v>
      </c>
      <c r="F127" s="11" t="s">
        <v>22</v>
      </c>
      <c r="G127" s="11" t="s">
        <v>555</v>
      </c>
      <c r="H127" s="11"/>
      <c r="I127" s="11" t="s">
        <v>556</v>
      </c>
      <c r="J127" s="11"/>
      <c r="K127" s="11"/>
      <c r="L127" s="11" t="s">
        <v>25</v>
      </c>
      <c r="M127" s="14" t="n">
        <v>31762.4</v>
      </c>
      <c r="N127" s="15" t="s">
        <v>557</v>
      </c>
      <c r="O127" s="15" t="s">
        <v>558</v>
      </c>
      <c r="P127" s="14" t="n">
        <v>31762.4</v>
      </c>
      <c r="Q127" s="11" t="s">
        <v>28</v>
      </c>
      <c r="R127" s="11" t="s">
        <v>559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0</v>
      </c>
      <c r="D128" s="11" t="s">
        <v>560</v>
      </c>
      <c r="E128" s="13" t="s">
        <v>561</v>
      </c>
      <c r="F128" s="11" t="s">
        <v>562</v>
      </c>
      <c r="G128" s="11" t="s">
        <v>563</v>
      </c>
      <c r="H128" s="11"/>
      <c r="I128" s="11" t="s">
        <v>564</v>
      </c>
      <c r="J128" s="11"/>
      <c r="K128" s="11"/>
      <c r="L128" s="11" t="s">
        <v>25</v>
      </c>
      <c r="M128" s="14" t="n">
        <v>47632.97</v>
      </c>
      <c r="N128" s="15" t="s">
        <v>565</v>
      </c>
      <c r="O128" s="15"/>
      <c r="P128" s="14"/>
      <c r="Q128" s="11" t="s">
        <v>28</v>
      </c>
      <c r="R128" s="11" t="s">
        <v>559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0</v>
      </c>
      <c r="D129" s="11" t="s">
        <v>566</v>
      </c>
      <c r="E129" s="13" t="s">
        <v>567</v>
      </c>
      <c r="F129" s="11" t="s">
        <v>87</v>
      </c>
      <c r="G129" s="11" t="s">
        <v>507</v>
      </c>
      <c r="H129" s="11"/>
      <c r="I129" s="11" t="s">
        <v>508</v>
      </c>
      <c r="J129" s="11"/>
      <c r="K129" s="11"/>
      <c r="L129" s="11" t="s">
        <v>25</v>
      </c>
      <c r="M129" s="14" t="n">
        <v>266510.08</v>
      </c>
      <c r="N129" s="15" t="s">
        <v>568</v>
      </c>
      <c r="O129" s="15"/>
      <c r="P129" s="14"/>
      <c r="Q129" s="11" t="s">
        <v>28</v>
      </c>
      <c r="R129" s="11" t="s">
        <v>559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0</v>
      </c>
      <c r="D130" s="11" t="s">
        <v>569</v>
      </c>
      <c r="E130" s="13" t="s">
        <v>570</v>
      </c>
      <c r="F130" s="11" t="s">
        <v>22</v>
      </c>
      <c r="G130" s="11"/>
      <c r="H130" s="11"/>
      <c r="I130" s="11"/>
      <c r="J130" s="11"/>
      <c r="K130" s="11"/>
      <c r="L130" s="11"/>
      <c r="M130" s="14"/>
      <c r="N130" s="15"/>
      <c r="O130" s="15"/>
      <c r="P130" s="14"/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0</v>
      </c>
      <c r="D131" s="11" t="s">
        <v>571</v>
      </c>
      <c r="E131" s="13" t="s">
        <v>572</v>
      </c>
      <c r="F131" s="11" t="s">
        <v>22</v>
      </c>
      <c r="G131" s="11"/>
      <c r="H131" s="11"/>
      <c r="I131" s="11"/>
      <c r="J131" s="11"/>
      <c r="K131" s="11"/>
      <c r="L131" s="11"/>
      <c r="M131" s="14"/>
      <c r="N131" s="15"/>
      <c r="O131" s="15"/>
      <c r="P131" s="14"/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0</v>
      </c>
      <c r="D132" s="11" t="s">
        <v>573</v>
      </c>
      <c r="E132" s="13" t="s">
        <v>574</v>
      </c>
      <c r="F132" s="11" t="s">
        <v>22</v>
      </c>
      <c r="G132" s="11" t="s">
        <v>575</v>
      </c>
      <c r="H132" s="11"/>
      <c r="I132" s="11" t="s">
        <v>576</v>
      </c>
      <c r="J132" s="11"/>
      <c r="K132" s="11"/>
      <c r="L132" s="11" t="s">
        <v>38</v>
      </c>
      <c r="M132" s="14" t="n">
        <v>464</v>
      </c>
      <c r="N132" s="15" t="s">
        <v>577</v>
      </c>
      <c r="O132" s="15"/>
      <c r="P132" s="14" t="n">
        <v>0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0</v>
      </c>
      <c r="D133" s="11" t="s">
        <v>578</v>
      </c>
      <c r="E133" s="13" t="s">
        <v>579</v>
      </c>
      <c r="F133" s="11" t="s">
        <v>22</v>
      </c>
      <c r="G133" s="11" t="s">
        <v>580</v>
      </c>
      <c r="H133" s="11"/>
      <c r="I133" s="11" t="s">
        <v>581</v>
      </c>
      <c r="J133" s="11"/>
      <c r="K133" s="11"/>
      <c r="L133" s="11" t="s">
        <v>25</v>
      </c>
      <c r="M133" s="14" t="n">
        <v>12500</v>
      </c>
      <c r="N133" s="15" t="s">
        <v>582</v>
      </c>
      <c r="O133" s="15" t="s">
        <v>583</v>
      </c>
      <c r="P133" s="14" t="n">
        <v>2770.35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0</v>
      </c>
      <c r="D134" s="11" t="s">
        <v>584</v>
      </c>
      <c r="E134" s="13" t="s">
        <v>585</v>
      </c>
      <c r="F134" s="11" t="s">
        <v>22</v>
      </c>
      <c r="G134" s="11" t="s">
        <v>586</v>
      </c>
      <c r="H134" s="11"/>
      <c r="I134" s="11" t="s">
        <v>587</v>
      </c>
      <c r="J134" s="11"/>
      <c r="K134" s="11"/>
      <c r="L134" s="11" t="s">
        <v>25</v>
      </c>
      <c r="M134" s="14" t="n">
        <v>9023</v>
      </c>
      <c r="N134" s="15" t="s">
        <v>59</v>
      </c>
      <c r="O134" s="15" t="s">
        <v>84</v>
      </c>
      <c r="P134" s="14" t="n">
        <v>616.12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0</v>
      </c>
      <c r="D135" s="11" t="s">
        <v>588</v>
      </c>
      <c r="E135" s="13" t="s">
        <v>589</v>
      </c>
      <c r="F135" s="11" t="s">
        <v>22</v>
      </c>
      <c r="G135" s="11" t="s">
        <v>106</v>
      </c>
      <c r="H135" s="11"/>
      <c r="I135" s="11" t="s">
        <v>590</v>
      </c>
      <c r="J135" s="11"/>
      <c r="K135" s="11"/>
      <c r="L135" s="11" t="s">
        <v>25</v>
      </c>
      <c r="M135" s="14" t="n">
        <v>16000</v>
      </c>
      <c r="N135" s="15" t="s">
        <v>591</v>
      </c>
      <c r="O135" s="15" t="s">
        <v>84</v>
      </c>
      <c r="P135" s="14" t="n">
        <v>7290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0</v>
      </c>
      <c r="D136" s="11" t="s">
        <v>592</v>
      </c>
      <c r="E136" s="13" t="s">
        <v>593</v>
      </c>
      <c r="F136" s="11" t="s">
        <v>22</v>
      </c>
      <c r="G136" s="11" t="s">
        <v>151</v>
      </c>
      <c r="H136" s="11"/>
      <c r="I136" s="11" t="s">
        <v>594</v>
      </c>
      <c r="J136" s="11"/>
      <c r="K136" s="11"/>
      <c r="L136" s="11" t="s">
        <v>25</v>
      </c>
      <c r="M136" s="14" t="n">
        <v>3983.99</v>
      </c>
      <c r="N136" s="15" t="s">
        <v>595</v>
      </c>
      <c r="O136" s="15" t="s">
        <v>596</v>
      </c>
      <c r="P136" s="14" t="n">
        <v>3983.99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0</v>
      </c>
      <c r="D137" s="11" t="s">
        <v>597</v>
      </c>
      <c r="E137" s="13" t="s">
        <v>598</v>
      </c>
      <c r="F137" s="11" t="s">
        <v>22</v>
      </c>
      <c r="G137" s="11" t="s">
        <v>47</v>
      </c>
      <c r="H137" s="11"/>
      <c r="I137" s="11" t="s">
        <v>48</v>
      </c>
      <c r="J137" s="11"/>
      <c r="K137" s="11"/>
      <c r="L137" s="11" t="s">
        <v>25</v>
      </c>
      <c r="M137" s="14" t="n">
        <v>300</v>
      </c>
      <c r="N137" s="15" t="s">
        <v>599</v>
      </c>
      <c r="O137" s="15" t="s">
        <v>599</v>
      </c>
      <c r="P137" s="14" t="n">
        <v>300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0</v>
      </c>
      <c r="D138" s="11" t="s">
        <v>600</v>
      </c>
      <c r="E138" s="13" t="s">
        <v>601</v>
      </c>
      <c r="F138" s="11" t="s">
        <v>22</v>
      </c>
      <c r="G138" s="11" t="s">
        <v>602</v>
      </c>
      <c r="H138" s="11"/>
      <c r="I138" s="11" t="s">
        <v>603</v>
      </c>
      <c r="J138" s="11"/>
      <c r="K138" s="11"/>
      <c r="L138" s="11" t="s">
        <v>25</v>
      </c>
      <c r="M138" s="14" t="n">
        <v>30000</v>
      </c>
      <c r="N138" s="15" t="s">
        <v>604</v>
      </c>
      <c r="O138" s="15"/>
      <c r="P138" s="14"/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0</v>
      </c>
      <c r="D139" s="11" t="s">
        <v>605</v>
      </c>
      <c r="E139" s="13" t="s">
        <v>606</v>
      </c>
      <c r="F139" s="11" t="s">
        <v>22</v>
      </c>
      <c r="G139" s="11"/>
      <c r="H139" s="11"/>
      <c r="I139" s="11"/>
      <c r="J139" s="11"/>
      <c r="K139" s="11"/>
      <c r="L139" s="11"/>
      <c r="M139" s="14"/>
      <c r="N139" s="15"/>
      <c r="O139" s="15"/>
      <c r="P139" s="14"/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0</v>
      </c>
      <c r="D140" s="11" t="s">
        <v>607</v>
      </c>
      <c r="E140" s="13" t="s">
        <v>608</v>
      </c>
      <c r="F140" s="11" t="s">
        <v>22</v>
      </c>
      <c r="G140" s="11" t="s">
        <v>609</v>
      </c>
      <c r="H140" s="11"/>
      <c r="I140" s="11" t="s">
        <v>610</v>
      </c>
      <c r="J140" s="11"/>
      <c r="K140" s="11"/>
      <c r="L140" s="11" t="s">
        <v>25</v>
      </c>
      <c r="M140" s="14" t="n">
        <v>1627.75</v>
      </c>
      <c r="N140" s="15" t="s">
        <v>611</v>
      </c>
      <c r="O140" s="15"/>
      <c r="P140" s="14" t="n">
        <v>1508.35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0</v>
      </c>
      <c r="D141" s="11" t="s">
        <v>612</v>
      </c>
      <c r="E141" s="13" t="s">
        <v>613</v>
      </c>
      <c r="F141" s="11" t="s">
        <v>22</v>
      </c>
      <c r="G141" s="11"/>
      <c r="H141" s="11"/>
      <c r="I141" s="11"/>
      <c r="J141" s="11"/>
      <c r="K141" s="11"/>
      <c r="L141" s="11"/>
      <c r="M141" s="14"/>
      <c r="N141" s="15"/>
      <c r="O141" s="15"/>
      <c r="P141" s="14"/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0</v>
      </c>
      <c r="D142" s="11" t="s">
        <v>614</v>
      </c>
      <c r="E142" s="13" t="s">
        <v>615</v>
      </c>
      <c r="F142" s="11" t="s">
        <v>22</v>
      </c>
      <c r="G142" s="11"/>
      <c r="H142" s="11"/>
      <c r="I142" s="11"/>
      <c r="J142" s="11"/>
      <c r="K142" s="11"/>
      <c r="L142" s="11"/>
      <c r="M142" s="14"/>
      <c r="N142" s="15"/>
      <c r="O142" s="15"/>
      <c r="P142" s="14" t="n">
        <v>0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0</v>
      </c>
      <c r="D143" s="11" t="s">
        <v>616</v>
      </c>
      <c r="E143" s="13" t="s">
        <v>617</v>
      </c>
      <c r="F143" s="11" t="s">
        <v>22</v>
      </c>
      <c r="G143" s="11" t="s">
        <v>185</v>
      </c>
      <c r="H143" s="11"/>
      <c r="I143" s="11" t="s">
        <v>186</v>
      </c>
      <c r="J143" s="11"/>
      <c r="K143" s="11"/>
      <c r="L143" s="11" t="s">
        <v>25</v>
      </c>
      <c r="M143" s="14" t="n">
        <v>35000</v>
      </c>
      <c r="N143" s="15" t="s">
        <v>618</v>
      </c>
      <c r="O143" s="15" t="s">
        <v>121</v>
      </c>
      <c r="P143" s="14" t="n">
        <v>30960.54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0</v>
      </c>
      <c r="D144" s="11" t="s">
        <v>619</v>
      </c>
      <c r="E144" s="13" t="s">
        <v>620</v>
      </c>
      <c r="F144" s="11" t="s">
        <v>22</v>
      </c>
      <c r="G144" s="11"/>
      <c r="H144" s="11"/>
      <c r="I144" s="11"/>
      <c r="J144" s="11"/>
      <c r="K144" s="11"/>
      <c r="L144" s="11"/>
      <c r="M144" s="14"/>
      <c r="N144" s="15"/>
      <c r="O144" s="15"/>
      <c r="P144" s="14"/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0</v>
      </c>
      <c r="D145" s="11" t="s">
        <v>621</v>
      </c>
      <c r="E145" s="13" t="s">
        <v>622</v>
      </c>
      <c r="F145" s="11" t="s">
        <v>22</v>
      </c>
      <c r="G145" s="11" t="s">
        <v>623</v>
      </c>
      <c r="H145" s="11"/>
      <c r="I145" s="11" t="s">
        <v>624</v>
      </c>
      <c r="J145" s="11"/>
      <c r="K145" s="11"/>
      <c r="L145" s="11" t="s">
        <v>25</v>
      </c>
      <c r="M145" s="14" t="n">
        <v>3083.42</v>
      </c>
      <c r="N145" s="15" t="s">
        <v>625</v>
      </c>
      <c r="O145" s="15"/>
      <c r="P145" s="14" t="n">
        <v>0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0</v>
      </c>
      <c r="D146" s="11" t="s">
        <v>626</v>
      </c>
      <c r="E146" s="13" t="s">
        <v>627</v>
      </c>
      <c r="F146" s="11" t="s">
        <v>22</v>
      </c>
      <c r="G146" s="11" t="s">
        <v>628</v>
      </c>
      <c r="H146" s="11"/>
      <c r="I146" s="11" t="s">
        <v>629</v>
      </c>
      <c r="J146" s="11"/>
      <c r="K146" s="11"/>
      <c r="L146" s="11" t="s">
        <v>25</v>
      </c>
      <c r="M146" s="14" t="n">
        <v>1281</v>
      </c>
      <c r="N146" s="15" t="s">
        <v>537</v>
      </c>
      <c r="O146" s="15"/>
      <c r="P146" s="14"/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0</v>
      </c>
      <c r="D147" s="11" t="s">
        <v>630</v>
      </c>
      <c r="E147" s="13" t="s">
        <v>631</v>
      </c>
      <c r="F147" s="11" t="s">
        <v>22</v>
      </c>
      <c r="G147" s="11"/>
      <c r="H147" s="11"/>
      <c r="I147" s="11"/>
      <c r="J147" s="11"/>
      <c r="K147" s="11"/>
      <c r="L147" s="11"/>
      <c r="M147" s="14" t="n">
        <v>1170</v>
      </c>
      <c r="N147" s="15" t="s">
        <v>557</v>
      </c>
      <c r="O147" s="15"/>
      <c r="P147" s="14"/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0</v>
      </c>
      <c r="D148" s="11" t="s">
        <v>632</v>
      </c>
      <c r="E148" s="13" t="s">
        <v>633</v>
      </c>
      <c r="F148" s="11" t="s">
        <v>22</v>
      </c>
      <c r="G148" s="11" t="s">
        <v>563</v>
      </c>
      <c r="H148" s="11"/>
      <c r="I148" s="11" t="s">
        <v>634</v>
      </c>
      <c r="J148" s="11"/>
      <c r="K148" s="11"/>
      <c r="L148" s="11" t="s">
        <v>25</v>
      </c>
      <c r="M148" s="14" t="n">
        <v>300</v>
      </c>
      <c r="N148" s="15" t="s">
        <v>635</v>
      </c>
      <c r="O148" s="15" t="s">
        <v>264</v>
      </c>
      <c r="P148" s="14" t="n">
        <v>300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0</v>
      </c>
      <c r="D149" s="11" t="s">
        <v>636</v>
      </c>
      <c r="E149" s="13" t="s">
        <v>637</v>
      </c>
      <c r="F149" s="11" t="s">
        <v>22</v>
      </c>
      <c r="G149" s="11" t="s">
        <v>356</v>
      </c>
      <c r="H149" s="11"/>
      <c r="I149" s="11" t="s">
        <v>638</v>
      </c>
      <c r="J149" s="11"/>
      <c r="K149" s="11"/>
      <c r="L149" s="11" t="s">
        <v>25</v>
      </c>
      <c r="M149" s="14" t="n">
        <v>500</v>
      </c>
      <c r="N149" s="15" t="s">
        <v>639</v>
      </c>
      <c r="O149" s="15" t="s">
        <v>640</v>
      </c>
      <c r="P149" s="14" t="n">
        <v>409.84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0</v>
      </c>
      <c r="D150" s="11" t="s">
        <v>641</v>
      </c>
      <c r="E150" s="13" t="s">
        <v>411</v>
      </c>
      <c r="F150" s="11" t="s">
        <v>22</v>
      </c>
      <c r="G150" s="11" t="s">
        <v>642</v>
      </c>
      <c r="H150" s="11"/>
      <c r="I150" s="11" t="s">
        <v>643</v>
      </c>
      <c r="J150" s="11"/>
      <c r="K150" s="11"/>
      <c r="L150" s="11" t="s">
        <v>25</v>
      </c>
      <c r="M150" s="14" t="n">
        <v>513</v>
      </c>
      <c r="N150" s="15" t="s">
        <v>537</v>
      </c>
      <c r="O150" s="15" t="s">
        <v>121</v>
      </c>
      <c r="P150" s="14" t="n">
        <v>513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0</v>
      </c>
      <c r="D151" s="11" t="s">
        <v>644</v>
      </c>
      <c r="E151" s="13" t="s">
        <v>645</v>
      </c>
      <c r="F151" s="11" t="s">
        <v>22</v>
      </c>
      <c r="G151" s="11" t="s">
        <v>646</v>
      </c>
      <c r="H151" s="11"/>
      <c r="I151" s="11" t="s">
        <v>201</v>
      </c>
      <c r="J151" s="11"/>
      <c r="K151" s="11"/>
      <c r="L151" s="11" t="s">
        <v>25</v>
      </c>
      <c r="M151" s="14" t="n">
        <v>251</v>
      </c>
      <c r="N151" s="15" t="s">
        <v>647</v>
      </c>
      <c r="O151" s="15" t="s">
        <v>121</v>
      </c>
      <c r="P151" s="14" t="n">
        <v>251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0</v>
      </c>
      <c r="D152" s="11" t="s">
        <v>648</v>
      </c>
      <c r="E152" s="13" t="s">
        <v>649</v>
      </c>
      <c r="F152" s="11" t="s">
        <v>22</v>
      </c>
      <c r="G152" s="11" t="s">
        <v>650</v>
      </c>
      <c r="H152" s="11"/>
      <c r="I152" s="11" t="s">
        <v>651</v>
      </c>
      <c r="J152" s="11"/>
      <c r="K152" s="11"/>
      <c r="L152" s="11" t="s">
        <v>25</v>
      </c>
      <c r="M152" s="14" t="n">
        <v>13527</v>
      </c>
      <c r="N152" s="15" t="s">
        <v>652</v>
      </c>
      <c r="O152" s="15" t="s">
        <v>653</v>
      </c>
      <c r="P152" s="14" t="n">
        <v>10320.6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0</v>
      </c>
      <c r="D153" s="11" t="s">
        <v>654</v>
      </c>
      <c r="E153" s="13" t="s">
        <v>655</v>
      </c>
      <c r="F153" s="11" t="s">
        <v>22</v>
      </c>
      <c r="G153" s="11"/>
      <c r="H153" s="11"/>
      <c r="I153" s="11"/>
      <c r="J153" s="11"/>
      <c r="K153" s="11"/>
      <c r="L153" s="11"/>
      <c r="M153" s="14"/>
      <c r="N153" s="15"/>
      <c r="O153" s="15"/>
      <c r="P153" s="14"/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0</v>
      </c>
      <c r="D154" s="11" t="s">
        <v>656</v>
      </c>
      <c r="E154" s="13" t="s">
        <v>657</v>
      </c>
      <c r="F154" s="11" t="s">
        <v>22</v>
      </c>
      <c r="G154" s="11" t="s">
        <v>324</v>
      </c>
      <c r="H154" s="11"/>
      <c r="I154" s="11" t="s">
        <v>658</v>
      </c>
      <c r="J154" s="11"/>
      <c r="K154" s="11"/>
      <c r="L154" s="11" t="s">
        <v>25</v>
      </c>
      <c r="M154" s="14" t="n">
        <v>1500</v>
      </c>
      <c r="N154" s="15" t="s">
        <v>659</v>
      </c>
      <c r="O154" s="15" t="s">
        <v>222</v>
      </c>
      <c r="P154" s="14" t="n">
        <v>15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0</v>
      </c>
      <c r="D155" s="11" t="s">
        <v>660</v>
      </c>
      <c r="E155" s="13" t="s">
        <v>661</v>
      </c>
      <c r="F155" s="11" t="s">
        <v>22</v>
      </c>
      <c r="G155" s="11" t="s">
        <v>662</v>
      </c>
      <c r="H155" s="11"/>
      <c r="I155" s="11" t="s">
        <v>663</v>
      </c>
      <c r="J155" s="11"/>
      <c r="K155" s="11"/>
      <c r="L155" s="11" t="s">
        <v>25</v>
      </c>
      <c r="M155" s="14" t="n">
        <v>1116.86</v>
      </c>
      <c r="N155" s="15" t="s">
        <v>664</v>
      </c>
      <c r="O155" s="15" t="s">
        <v>463</v>
      </c>
      <c r="P155" s="14" t="n">
        <v>1116.82</v>
      </c>
      <c r="Q155" s="11" t="s">
        <v>28</v>
      </c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0</v>
      </c>
      <c r="D156" s="11" t="s">
        <v>665</v>
      </c>
      <c r="E156" s="13" t="s">
        <v>666</v>
      </c>
      <c r="F156" s="11" t="s">
        <v>22</v>
      </c>
      <c r="G156" s="11" t="s">
        <v>667</v>
      </c>
      <c r="H156" s="11"/>
      <c r="I156" s="11" t="s">
        <v>668</v>
      </c>
      <c r="J156" s="11"/>
      <c r="K156" s="11"/>
      <c r="L156" s="11" t="s">
        <v>25</v>
      </c>
      <c r="M156" s="14" t="n">
        <v>4000</v>
      </c>
      <c r="N156" s="15" t="s">
        <v>537</v>
      </c>
      <c r="O156" s="15" t="s">
        <v>121</v>
      </c>
      <c r="P156" s="14" t="n">
        <v>4000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0</v>
      </c>
      <c r="D157" s="11" t="s">
        <v>669</v>
      </c>
      <c r="E157" s="13" t="s">
        <v>670</v>
      </c>
      <c r="F157" s="11" t="s">
        <v>22</v>
      </c>
      <c r="G157" s="11" t="s">
        <v>671</v>
      </c>
      <c r="H157" s="11"/>
      <c r="I157" s="11" t="s">
        <v>672</v>
      </c>
      <c r="J157" s="11"/>
      <c r="K157" s="11"/>
      <c r="L157" s="11" t="s">
        <v>25</v>
      </c>
      <c r="M157" s="14" t="n">
        <v>30536.34</v>
      </c>
      <c r="N157" s="15" t="s">
        <v>673</v>
      </c>
      <c r="O157" s="15"/>
      <c r="P157" s="14" t="n">
        <v>17935.15</v>
      </c>
      <c r="Q157" s="11" t="s">
        <v>41</v>
      </c>
      <c r="R157" s="11" t="s">
        <v>674</v>
      </c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0</v>
      </c>
      <c r="D158" s="11" t="s">
        <v>675</v>
      </c>
      <c r="E158" s="13" t="s">
        <v>676</v>
      </c>
      <c r="F158" s="11" t="s">
        <v>22</v>
      </c>
      <c r="G158" s="11" t="s">
        <v>36</v>
      </c>
      <c r="H158" s="11"/>
      <c r="I158" s="11" t="s">
        <v>37</v>
      </c>
      <c r="J158" s="11"/>
      <c r="K158" s="11"/>
      <c r="L158" s="11" t="s">
        <v>25</v>
      </c>
      <c r="M158" s="14" t="n">
        <v>500</v>
      </c>
      <c r="N158" s="15"/>
      <c r="O158" s="15"/>
      <c r="P158" s="14"/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0</v>
      </c>
      <c r="D159" s="11" t="s">
        <v>677</v>
      </c>
      <c r="E159" s="13" t="s">
        <v>678</v>
      </c>
      <c r="F159" s="11" t="s">
        <v>22</v>
      </c>
      <c r="G159" s="11" t="s">
        <v>679</v>
      </c>
      <c r="H159" s="11"/>
      <c r="I159" s="11" t="s">
        <v>680</v>
      </c>
      <c r="J159" s="11"/>
      <c r="K159" s="11"/>
      <c r="L159" s="11" t="s">
        <v>25</v>
      </c>
      <c r="M159" s="14" t="n">
        <v>7000</v>
      </c>
      <c r="N159" s="15" t="s">
        <v>582</v>
      </c>
      <c r="O159" s="15"/>
      <c r="P159" s="14" t="n">
        <v>1580.19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0</v>
      </c>
      <c r="D160" s="11" t="s">
        <v>681</v>
      </c>
      <c r="E160" s="13" t="s">
        <v>682</v>
      </c>
      <c r="F160" s="11" t="s">
        <v>87</v>
      </c>
      <c r="G160" s="11" t="s">
        <v>507</v>
      </c>
      <c r="H160" s="11"/>
      <c r="I160" s="11" t="s">
        <v>508</v>
      </c>
      <c r="J160" s="11"/>
      <c r="K160" s="11"/>
      <c r="L160" s="11" t="s">
        <v>25</v>
      </c>
      <c r="M160" s="14" t="n">
        <v>277993.36</v>
      </c>
      <c r="N160" s="15" t="s">
        <v>664</v>
      </c>
      <c r="O160" s="15"/>
      <c r="P160" s="14" t="n">
        <v>144288.99</v>
      </c>
      <c r="Q160" s="11" t="s">
        <v>28</v>
      </c>
      <c r="R160" s="11" t="s">
        <v>559</v>
      </c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0</v>
      </c>
      <c r="D161" s="11" t="s">
        <v>683</v>
      </c>
      <c r="E161" s="13" t="s">
        <v>684</v>
      </c>
      <c r="F161" s="11" t="s">
        <v>22</v>
      </c>
      <c r="G161" s="11" t="s">
        <v>75</v>
      </c>
      <c r="H161" s="11"/>
      <c r="I161" s="11" t="s">
        <v>94</v>
      </c>
      <c r="J161" s="11"/>
      <c r="K161" s="11"/>
      <c r="L161" s="11" t="s">
        <v>25</v>
      </c>
      <c r="M161" s="14" t="n">
        <v>4900</v>
      </c>
      <c r="N161" s="15" t="s">
        <v>685</v>
      </c>
      <c r="O161" s="15" t="s">
        <v>686</v>
      </c>
      <c r="P161" s="14" t="n">
        <v>4646.45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0</v>
      </c>
      <c r="D162" s="11" t="s">
        <v>687</v>
      </c>
      <c r="E162" s="13" t="s">
        <v>688</v>
      </c>
      <c r="F162" s="11" t="s">
        <v>22</v>
      </c>
      <c r="G162" s="11" t="s">
        <v>689</v>
      </c>
      <c r="H162" s="11"/>
      <c r="I162" s="11" t="s">
        <v>690</v>
      </c>
      <c r="J162" s="11"/>
      <c r="K162" s="11"/>
      <c r="L162" s="11" t="s">
        <v>25</v>
      </c>
      <c r="M162" s="14" t="n">
        <v>39862.85</v>
      </c>
      <c r="N162" s="15" t="s">
        <v>691</v>
      </c>
      <c r="O162" s="15" t="s">
        <v>243</v>
      </c>
      <c r="P162" s="14" t="n">
        <v>39862.85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0</v>
      </c>
      <c r="D163" s="11" t="s">
        <v>692</v>
      </c>
      <c r="E163" s="13" t="s">
        <v>693</v>
      </c>
      <c r="F163" s="11" t="s">
        <v>22</v>
      </c>
      <c r="G163" s="11" t="s">
        <v>117</v>
      </c>
      <c r="H163" s="11"/>
      <c r="I163" s="11" t="s">
        <v>694</v>
      </c>
      <c r="J163" s="11"/>
      <c r="K163" s="11"/>
      <c r="L163" s="11" t="s">
        <v>25</v>
      </c>
      <c r="M163" s="14" t="n">
        <v>226.5</v>
      </c>
      <c r="N163" s="15" t="s">
        <v>695</v>
      </c>
      <c r="O163" s="15"/>
      <c r="P163" s="14" t="n">
        <v>181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0</v>
      </c>
      <c r="D164" s="11" t="s">
        <v>696</v>
      </c>
      <c r="E164" s="13" t="s">
        <v>454</v>
      </c>
      <c r="F164" s="11" t="s">
        <v>22</v>
      </c>
      <c r="G164" s="11" t="s">
        <v>541</v>
      </c>
      <c r="H164" s="11"/>
      <c r="I164" s="11" t="s">
        <v>542</v>
      </c>
      <c r="J164" s="11"/>
      <c r="K164" s="11"/>
      <c r="L164" s="11" t="s">
        <v>25</v>
      </c>
      <c r="M164" s="14" t="n">
        <v>4114</v>
      </c>
      <c r="N164" s="15" t="s">
        <v>697</v>
      </c>
      <c r="O164" s="15" t="s">
        <v>494</v>
      </c>
      <c r="P164" s="14" t="n">
        <v>4114</v>
      </c>
      <c r="Q164" s="11"/>
      <c r="R164" s="11"/>
    </row>
    <row r="165" customFormat="false" ht="15" hidden="false" customHeight="true" outlineLevel="0" collapsed="false">
      <c r="A165" s="17"/>
      <c r="B165" s="18"/>
      <c r="C165" s="17"/>
      <c r="D165" s="17"/>
      <c r="E165" s="19"/>
      <c r="F165" s="18"/>
      <c r="G165" s="18"/>
      <c r="H165" s="18"/>
      <c r="I165" s="17"/>
      <c r="J165" s="17"/>
      <c r="K165" s="18"/>
      <c r="L165" s="18"/>
      <c r="M165" s="20"/>
      <c r="N165" s="21"/>
      <c r="O165" s="21"/>
      <c r="P165" s="20"/>
      <c r="Q165" s="20"/>
      <c r="R165" s="20"/>
    </row>
    <row r="166" customFormat="false" ht="15" hidden="false" customHeight="true" outlineLevel="0" collapsed="false">
      <c r="E166" s="22"/>
    </row>
    <row r="167" customFormat="false" ht="45" hidden="false" customHeight="true" outlineLevel="0" collapsed="false">
      <c r="B167" s="23" t="s">
        <v>698</v>
      </c>
      <c r="E167" s="22"/>
    </row>
    <row r="168" customFormat="false" ht="15" hidden="false" customHeight="true" outlineLevel="0" collapsed="false">
      <c r="A168" s="24"/>
      <c r="B168" s="25"/>
      <c r="C168" s="24"/>
      <c r="D168" s="24"/>
      <c r="E168" s="26"/>
      <c r="M168" s="27"/>
      <c r="N168" s="28"/>
      <c r="O168" s="28"/>
      <c r="P168" s="27"/>
      <c r="Q168" s="27"/>
      <c r="R168" s="27"/>
    </row>
    <row r="169" customFormat="false" ht="75" hidden="false" customHeight="true" outlineLevel="0" collapsed="false">
      <c r="B169" s="23" t="s">
        <v>699</v>
      </c>
      <c r="E169" s="22"/>
    </row>
    <row r="170" customFormat="false" ht="15" hidden="false" customHeight="true" outlineLevel="0" collapsed="false">
      <c r="B170" s="29"/>
      <c r="E170" s="22"/>
    </row>
    <row r="171" customFormat="false" ht="15" hidden="false" customHeight="true" outlineLevel="0" collapsed="false">
      <c r="E171" s="22"/>
    </row>
    <row r="172" customFormat="false" ht="15" hidden="false" customHeight="true" outlineLevel="0" collapsed="false">
      <c r="E172" s="22"/>
    </row>
    <row r="173" customFormat="false" ht="15" hidden="false" customHeight="true" outlineLevel="0" collapsed="false">
      <c r="E173" s="22"/>
    </row>
    <row r="174" customFormat="false" ht="15" hidden="false" customHeight="true" outlineLevel="0" collapsed="false">
      <c r="E174" s="22"/>
    </row>
    <row r="175" customFormat="false" ht="15" hidden="false" customHeight="true" outlineLevel="0" collapsed="false">
      <c r="E175" s="22"/>
    </row>
    <row r="176" customFormat="false" ht="15" hidden="false" customHeight="true" outlineLevel="0" collapsed="false">
      <c r="E176" s="22"/>
    </row>
    <row r="177" customFormat="false" ht="15" hidden="false" customHeight="true" outlineLevel="0" collapsed="false">
      <c r="E177" s="22"/>
    </row>
    <row r="178" customFormat="false" ht="15" hidden="false" customHeight="true" outlineLevel="0" collapsed="false">
      <c r="E178" s="22"/>
    </row>
    <row r="179" customFormat="false" ht="15" hidden="false" customHeight="true" outlineLevel="0" collapsed="false">
      <c r="E179" s="22"/>
    </row>
    <row r="180" customFormat="false" ht="15" hidden="false" customHeight="true" outlineLevel="0" collapsed="false">
      <c r="E180" s="22"/>
    </row>
    <row r="181" customFormat="false" ht="15" hidden="false" customHeight="true" outlineLevel="0" collapsed="false">
      <c r="E181" s="22"/>
    </row>
    <row r="182" customFormat="false" ht="15" hidden="false" customHeight="true" outlineLevel="0" collapsed="false">
      <c r="E182" s="22"/>
    </row>
    <row r="183" customFormat="false" ht="15" hidden="false" customHeight="true" outlineLevel="0" collapsed="false">
      <c r="E183" s="22"/>
    </row>
    <row r="184" customFormat="false" ht="15" hidden="false" customHeight="true" outlineLevel="0" collapsed="false">
      <c r="E184" s="22"/>
    </row>
    <row r="185" customFormat="false" ht="15" hidden="false" customHeight="true" outlineLevel="0" collapsed="false">
      <c r="E185" s="22"/>
    </row>
    <row r="186" customFormat="false" ht="15" hidden="false" customHeight="true" outlineLevel="0" collapsed="false">
      <c r="E186" s="22"/>
    </row>
    <row r="187" customFormat="false" ht="15" hidden="false" customHeight="true" outlineLevel="0" collapsed="false">
      <c r="E187" s="22"/>
    </row>
    <row r="188" customFormat="false" ht="15" hidden="false" customHeight="true" outlineLevel="0" collapsed="false">
      <c r="E188" s="22"/>
    </row>
    <row r="189" customFormat="false" ht="15" hidden="false" customHeight="true" outlineLevel="0" collapsed="false">
      <c r="E189" s="22"/>
    </row>
    <row r="190" customFormat="false" ht="15" hidden="false" customHeight="true" outlineLevel="0" collapsed="false">
      <c r="E190" s="22"/>
    </row>
    <row r="191" customFormat="false" ht="15" hidden="false" customHeight="true" outlineLevel="0" collapsed="false">
      <c r="E191" s="22"/>
    </row>
    <row r="192" customFormat="false" ht="15" hidden="false" customHeight="true" outlineLevel="0" collapsed="false">
      <c r="E192" s="22"/>
    </row>
    <row r="193" customFormat="false" ht="15" hidden="false" customHeight="true" outlineLevel="0" collapsed="false">
      <c r="E193" s="22"/>
    </row>
    <row r="194" customFormat="false" ht="15" hidden="false" customHeight="true" outlineLevel="0" collapsed="false">
      <c r="E194" s="22"/>
    </row>
    <row r="195" customFormat="false" ht="15" hidden="false" customHeight="true" outlineLevel="0" collapsed="false">
      <c r="E195" s="22"/>
    </row>
    <row r="196" customFormat="false" ht="15" hidden="false" customHeight="true" outlineLevel="0" collapsed="false">
      <c r="E196" s="22"/>
    </row>
    <row r="197" customFormat="false" ht="15" hidden="false" customHeight="true" outlineLevel="0" collapsed="false">
      <c r="E197" s="22"/>
    </row>
    <row r="198" customFormat="false" ht="15" hidden="false" customHeight="true" outlineLevel="0" collapsed="false">
      <c r="E198" s="22"/>
    </row>
    <row r="199" customFormat="false" ht="15" hidden="false" customHeight="true" outlineLevel="0" collapsed="false">
      <c r="E199" s="22"/>
    </row>
    <row r="200" customFormat="false" ht="15" hidden="false" customHeight="true" outlineLevel="0" collapsed="false">
      <c r="E200" s="22"/>
    </row>
    <row r="201" customFormat="false" ht="15" hidden="false" customHeight="true" outlineLevel="0" collapsed="false">
      <c r="E201" s="22"/>
    </row>
    <row r="202" customFormat="false" ht="15" hidden="false" customHeight="true" outlineLevel="0" collapsed="false">
      <c r="E202" s="22"/>
    </row>
    <row r="203" customFormat="false" ht="15" hidden="false" customHeight="true" outlineLevel="0" collapsed="false">
      <c r="E203" s="22"/>
    </row>
    <row r="204" customFormat="false" ht="15" hidden="false" customHeight="true" outlineLevel="0" collapsed="false">
      <c r="E204" s="22"/>
    </row>
    <row r="205" customFormat="false" ht="15" hidden="false" customHeight="true" outlineLevel="0" collapsed="false">
      <c r="E205" s="22"/>
    </row>
    <row r="206" customFormat="false" ht="15" hidden="false" customHeight="true" outlineLevel="0" collapsed="false">
      <c r="E206" s="22"/>
    </row>
    <row r="207" customFormat="false" ht="15" hidden="false" customHeight="true" outlineLevel="0" collapsed="false">
      <c r="E207" s="22"/>
    </row>
    <row r="208" customFormat="false" ht="15" hidden="false" customHeight="true" outlineLevel="0" collapsed="false">
      <c r="E208" s="22"/>
    </row>
    <row r="209" customFormat="false" ht="15" hidden="false" customHeight="true" outlineLevel="0" collapsed="false">
      <c r="E209" s="22"/>
    </row>
    <row r="210" customFormat="false" ht="15" hidden="false" customHeight="true" outlineLevel="0" collapsed="false">
      <c r="E210" s="22"/>
    </row>
    <row r="211" customFormat="false" ht="15" hidden="false" customHeight="true" outlineLevel="0" collapsed="false">
      <c r="E211" s="22"/>
    </row>
    <row r="212" customFormat="false" ht="15" hidden="false" customHeight="true" outlineLevel="0" collapsed="false">
      <c r="E212" s="22"/>
    </row>
    <row r="213" customFormat="false" ht="15" hidden="false" customHeight="true" outlineLevel="0" collapsed="false">
      <c r="E213" s="22"/>
    </row>
  </sheetData>
  <dataValidations count="164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700</v>
      </c>
    </row>
    <row r="2" customFormat="false" ht="12.75" hidden="false" customHeight="false" outlineLevel="0" collapsed="false">
      <c r="A2" s="30" t="s">
        <v>701</v>
      </c>
    </row>
    <row r="3" customFormat="false" ht="12.75" hidden="false" customHeight="false" outlineLevel="0" collapsed="false">
      <c r="A3" s="30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34</v>
      </c>
    </row>
    <row r="2" customFormat="false" ht="12.75" hidden="false" customHeight="false" outlineLevel="0" collapsed="false">
      <c r="A2" s="32" t="s">
        <v>703</v>
      </c>
    </row>
    <row r="3" customFormat="false" ht="12.75" hidden="false" customHeight="false" outlineLevel="0" collapsed="false">
      <c r="A3" s="32" t="s">
        <v>704</v>
      </c>
    </row>
    <row r="4" customFormat="false" ht="12.75" hidden="false" customHeight="false" outlineLevel="0" collapsed="false">
      <c r="A4" s="32" t="s">
        <v>705</v>
      </c>
    </row>
    <row r="5" customFormat="false" ht="12.75" hidden="false" customHeight="false" outlineLevel="0" collapsed="false">
      <c r="A5" s="32" t="s">
        <v>706</v>
      </c>
    </row>
    <row r="6" customFormat="false" ht="12.75" hidden="false" customHeight="false" outlineLevel="0" collapsed="false">
      <c r="A6" s="32" t="s">
        <v>707</v>
      </c>
    </row>
    <row r="7" customFormat="false" ht="12.75" hidden="false" customHeight="false" outlineLevel="0" collapsed="false">
      <c r="A7" s="32" t="s">
        <v>708</v>
      </c>
    </row>
    <row r="8" customFormat="false" ht="12.75" hidden="false" customHeight="false" outlineLevel="0" collapsed="false">
      <c r="A8" s="32" t="s">
        <v>709</v>
      </c>
    </row>
    <row r="9" customFormat="false" ht="12.75" hidden="false" customHeight="false" outlineLevel="0" collapsed="false">
      <c r="A9" s="32" t="s">
        <v>710</v>
      </c>
    </row>
    <row r="10" customFormat="false" ht="12.75" hidden="false" customHeight="false" outlineLevel="0" collapsed="false">
      <c r="A10" s="32" t="s">
        <v>711</v>
      </c>
    </row>
    <row r="11" customFormat="false" ht="12.75" hidden="false" customHeight="false" outlineLevel="0" collapsed="false">
      <c r="A11" s="32" t="s">
        <v>712</v>
      </c>
    </row>
    <row r="12" customFormat="false" ht="12.75" hidden="false" customHeight="false" outlineLevel="0" collapsed="false">
      <c r="A12" s="32" t="s">
        <v>713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714</v>
      </c>
    </row>
    <row r="15" customFormat="false" ht="12.75" hidden="false" customHeight="false" outlineLevel="0" collapsed="false">
      <c r="A15" s="32" t="s">
        <v>715</v>
      </c>
    </row>
    <row r="16" customFormat="false" ht="12.75" hidden="false" customHeight="false" outlineLevel="0" collapsed="false">
      <c r="A16" s="32" t="s">
        <v>87</v>
      </c>
    </row>
    <row r="17" customFormat="false" ht="12.75" hidden="false" customHeight="false" outlineLevel="0" collapsed="false">
      <c r="A17" s="32" t="s">
        <v>716</v>
      </c>
    </row>
    <row r="18" customFormat="false" ht="12.75" hidden="false" customHeight="false" outlineLevel="0" collapsed="false">
      <c r="A18" s="32" t="s">
        <v>717</v>
      </c>
    </row>
    <row r="19" customFormat="false" ht="12.75" hidden="false" customHeight="false" outlineLevel="0" collapsed="false">
      <c r="A19" s="31" t="s">
        <v>718</v>
      </c>
    </row>
    <row r="20" customFormat="false" ht="12.75" hidden="false" customHeight="false" outlineLevel="0" collapsed="false">
      <c r="A20" s="31" t="s">
        <v>719</v>
      </c>
    </row>
    <row r="21" customFormat="false" ht="12.75" hidden="false" customHeight="false" outlineLevel="0" collapsed="false">
      <c r="A21" s="31" t="s">
        <v>720</v>
      </c>
    </row>
    <row r="22" customFormat="false" ht="12.75" hidden="false" customHeight="false" outlineLevel="0" collapsed="false">
      <c r="A22" s="31" t="s">
        <v>721</v>
      </c>
    </row>
    <row r="23" customFormat="false" ht="12.75" hidden="false" customHeight="false" outlineLevel="0" collapsed="false">
      <c r="A23" s="31" t="s">
        <v>722</v>
      </c>
    </row>
    <row r="24" customFormat="false" ht="12.75" hidden="false" customHeight="false" outlineLevel="0" collapsed="false">
      <c r="A24" s="31" t="s">
        <v>723</v>
      </c>
    </row>
    <row r="25" customFormat="false" ht="12.75" hidden="false" customHeight="false" outlineLevel="0" collapsed="false">
      <c r="A25" s="31" t="s">
        <v>724</v>
      </c>
    </row>
    <row r="26" customFormat="false" ht="12.75" hidden="false" customHeight="false" outlineLevel="0" collapsed="false">
      <c r="A26" s="31" t="s">
        <v>725</v>
      </c>
    </row>
    <row r="27" customFormat="false" ht="12.75" hidden="false" customHeight="false" outlineLevel="0" collapsed="false">
      <c r="A27" s="31" t="s">
        <v>726</v>
      </c>
    </row>
    <row r="28" customFormat="false" ht="12.75" hidden="false" customHeight="false" outlineLevel="0" collapsed="false">
      <c r="A28" s="31" t="s">
        <v>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728</v>
      </c>
    </row>
    <row r="2" customFormat="false" ht="12.75" hidden="false" customHeight="false" outlineLevel="0" collapsed="false">
      <c r="A2" s="0" t="s">
        <v>729</v>
      </c>
    </row>
    <row r="3" customFormat="false" ht="12.75" hidden="false" customHeight="false" outlineLevel="0" collapsed="false">
      <c r="A3" s="0" t="s">
        <v>730</v>
      </c>
    </row>
    <row r="4" customFormat="false" ht="12.75" hidden="false" customHeight="false" outlineLevel="0" collapsed="false">
      <c r="A4" s="30" t="s">
        <v>731</v>
      </c>
    </row>
    <row r="5" customFormat="false" ht="12.75" hidden="false" customHeight="false" outlineLevel="0" collapsed="false">
      <c r="A5" s="0" t="s">
        <v>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33</v>
      </c>
    </row>
    <row r="2" customFormat="false" ht="12.75" hidden="false" customHeight="false" outlineLevel="0" collapsed="false">
      <c r="A2" s="0" t="s">
        <v>734</v>
      </c>
    </row>
    <row r="3" customFormat="false" ht="12.75" hidden="false" customHeight="false" outlineLevel="0" collapsed="false">
      <c r="A3" s="0" t="s">
        <v>735</v>
      </c>
    </row>
    <row r="4" customFormat="false" ht="12.75" hidden="false" customHeight="false" outlineLevel="0" collapsed="false">
      <c r="A4" s="0" t="s">
        <v>736</v>
      </c>
    </row>
    <row r="5" customFormat="false" ht="12.75" hidden="false" customHeight="false" outlineLevel="0" collapsed="false">
      <c r="A5" s="0" t="s">
        <v>737</v>
      </c>
    </row>
    <row r="6" customFormat="false" ht="12.75" hidden="false" customHeight="false" outlineLevel="0" collapsed="false">
      <c r="A6" s="0" t="s">
        <v>738</v>
      </c>
    </row>
    <row r="7" customFormat="false" ht="12.75" hidden="false" customHeight="false" outlineLevel="0" collapsed="false">
      <c r="A7" s="0" t="s">
        <v>739</v>
      </c>
    </row>
    <row r="8" customFormat="false" ht="12.75" hidden="false" customHeight="false" outlineLevel="0" collapsed="false">
      <c r="A8" s="0" t="s">
        <v>740</v>
      </c>
    </row>
    <row r="9" customFormat="false" ht="12.75" hidden="false" customHeight="false" outlineLevel="0" collapsed="false">
      <c r="A9" s="0" t="s">
        <v>741</v>
      </c>
    </row>
    <row r="10" customFormat="false" ht="12.75" hidden="false" customHeight="false" outlineLevel="0" collapsed="false">
      <c r="A10" s="0" t="s">
        <v>742</v>
      </c>
    </row>
    <row r="11" customFormat="false" ht="12.75" hidden="false" customHeight="false" outlineLevel="0" collapsed="false">
      <c r="A11" s="0" t="s">
        <v>743</v>
      </c>
    </row>
    <row r="12" customFormat="false" ht="12.75" hidden="false" customHeight="false" outlineLevel="0" collapsed="false">
      <c r="A12" s="0" t="s">
        <v>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Lorenzo</cp:lastModifiedBy>
  <cp:lastPrinted>2013-05-24T06:46:45Z</cp:lastPrinted>
  <dcterms:modified xsi:type="dcterms:W3CDTF">2021-01-25T09:41:57Z</dcterms:modified>
  <cp:revision>0</cp:revision>
  <dc:subject>File per import dati in ALICE</dc:subject>
  <dc:title>Elenco appalti L190</dc:title>
</cp:coreProperties>
</file>